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โนนสูง</t>
  </si>
  <si>
    <t xml:space="preserve">ยางตลาด</t>
  </si>
  <si>
    <t xml:space="preserve">กาฬสินธุ์</t>
  </si>
  <si>
    <t xml:space="preserve">ซื้อน้ำดื่ม</t>
  </si>
  <si>
    <t xml:space="preserve">อื่น ๆ</t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-</t>
  </si>
  <si>
    <t xml:space="preserve">น้ำดื่มจิรา</t>
  </si>
  <si>
    <t xml:space="preserve">1/2567</t>
  </si>
  <si>
    <t xml:space="preserve">ซื้อเครื่องเสียง กองสวัสดิการสังคม</t>
  </si>
  <si>
    <t xml:space="preserve">สิ้นสุดสัญญา</t>
  </si>
  <si>
    <t xml:space="preserve">ช่างเอกเคซาวด์</t>
  </si>
  <si>
    <t xml:space="preserve">2/2567</t>
  </si>
  <si>
    <t xml:space="preserve">ซื้อโน๊ตบุ๊กและเครื่องพิมพ์ กองช่าง</t>
  </si>
  <si>
    <t xml:space="preserve">ทีเอส เทเลคอม</t>
  </si>
  <si>
    <t xml:space="preserve">3/2567</t>
  </si>
  <si>
    <t xml:space="preserve">ซื้อสารส้มและคลอรี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สุรินทร์</t>
    </r>
  </si>
  <si>
    <t xml:space="preserve">4/2567</t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ยี่ห้อ </t>
    </r>
    <r>
      <rPr>
        <sz val="16"/>
        <color rgb="FF000000"/>
        <rFont val="TH SarabunPSK"/>
        <family val="2"/>
      </rPr>
      <t xml:space="preserve">GREE</t>
    </r>
  </si>
  <si>
    <t xml:space="preserve">ร้านเกษทองมาร์แอร์</t>
  </si>
  <si>
    <t xml:space="preserve">5/2567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LENOVO</t>
    </r>
  </si>
  <si>
    <t xml:space="preserve">6/2567</t>
  </si>
  <si>
    <r>
      <rPr>
        <sz val="16"/>
        <color rgb="FF000000"/>
        <rFont val="Noto Sans Devanagari"/>
        <family val="2"/>
      </rPr>
      <t xml:space="preserve">ซื้อวัสดุก่อสร้างเพื่อซ่อมแซม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7/2567</t>
  </si>
  <si>
    <r>
      <rPr>
        <sz val="16"/>
        <color rgb="FF000000"/>
        <rFont val="Noto Sans Devanagari"/>
        <family val="2"/>
      </rPr>
      <t xml:space="preserve">จ้างเหมาบริการพนักงานรถกู้ชีพกู้ภัย </t>
    </r>
    <r>
      <rPr>
        <sz val="16"/>
        <color rgb="FF000000"/>
        <rFont val="TH SarabunPSK"/>
        <family val="2"/>
      </rPr>
      <t xml:space="preserve">(EMS)</t>
    </r>
  </si>
  <si>
    <t xml:space="preserve">นายตุรพร อุ่นทะยา</t>
  </si>
  <si>
    <t xml:space="preserve">จ้างเหมาบริการพนักงานประจำรถกู้ชีพกู้ภัย</t>
  </si>
  <si>
    <t xml:space="preserve">นายนวพล  ศรีมาลา</t>
  </si>
  <si>
    <t xml:space="preserve">จ้างเหมาบริการพนักงานประจำสำนักปลัด</t>
  </si>
  <si>
    <t xml:space="preserve">นายณัฐพล  สุริสาร</t>
  </si>
  <si>
    <t xml:space="preserve">นายคฑายุทธ  ภูหนูภัก</t>
  </si>
  <si>
    <t xml:space="preserve">นายนิกร  อภินิจ</t>
  </si>
  <si>
    <t xml:space="preserve">นายพงษ์พันธ์  ภูประดิษฐ์</t>
  </si>
  <si>
    <t xml:space="preserve">จ้างเหมาบริการพนักงาน กองสวัสดิการสังคม</t>
  </si>
  <si>
    <t xml:space="preserve">นางสาวสุดาณี  เซ็นกลาง</t>
  </si>
  <si>
    <t xml:space="preserve">นางสาวพัชรี  ศรีแก้ว</t>
  </si>
  <si>
    <t xml:space="preserve">8/2567</t>
  </si>
  <si>
    <t xml:space="preserve">จ้างเหมาบริการพนักงาน กองการศึกษา</t>
  </si>
  <si>
    <t xml:space="preserve">นางลำออน  สระกลาง</t>
  </si>
  <si>
    <t xml:space="preserve">9/2567</t>
  </si>
  <si>
    <t xml:space="preserve">จ้างเหมาบริการพนักงาน กองช่าง</t>
  </si>
  <si>
    <t xml:space="preserve">นายจิตกร  หนูภักดี</t>
  </si>
  <si>
    <t xml:space="preserve">10/2567</t>
  </si>
  <si>
    <t xml:space="preserve">จ้างเหมาบริการพนักงานประจำ กองคลัง</t>
  </si>
  <si>
    <t xml:space="preserve">นางเครือวัน  ภูจอมจิตร</t>
  </si>
  <si>
    <t xml:space="preserve">11/2567</t>
  </si>
  <si>
    <t xml:space="preserve">จ้างเหมารถแบ๊คโฮ ขุดลอกผักตบชวาลำห้วยสีด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12/2567</t>
  </si>
  <si>
    <r>
      <rPr>
        <sz val="16"/>
        <color rgb="FF000000"/>
        <rFont val="Noto Sans Devanagari"/>
        <family val="2"/>
      </rPr>
      <t xml:space="preserve">จ้างซ่อมรถกู้ชีพกู้ภัย หมายเลขทะเบียน นข </t>
    </r>
    <r>
      <rPr>
        <sz val="16"/>
        <color rgb="FF000000"/>
        <rFont val="TH SarabunPSK"/>
        <family val="2"/>
      </rPr>
      <t xml:space="preserve">3848</t>
    </r>
  </si>
  <si>
    <r>
      <rPr>
        <sz val="16"/>
        <color rgb="FF000000"/>
        <rFont val="Noto Sans Devanagari"/>
        <family val="2"/>
      </rPr>
      <t xml:space="preserve">อุดร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</t>
    </r>
  </si>
  <si>
    <t xml:space="preserve">13/2567</t>
  </si>
  <si>
    <r>
      <rPr>
        <sz val="16"/>
        <color rgb="FF000000"/>
        <rFont val="Noto Sans Devanagari"/>
        <family val="2"/>
      </rPr>
      <t xml:space="preserve">จ้างซ่อมรถบรรทุกน้ำหมายเลขทะเบียน </t>
    </r>
    <r>
      <rPr>
        <sz val="16"/>
        <color rgb="FF000000"/>
        <rFont val="TH SarabunPSK"/>
        <family val="2"/>
      </rPr>
      <t xml:space="preserve">82-4479</t>
    </r>
  </si>
  <si>
    <t xml:space="preserve">14/2567</t>
  </si>
  <si>
    <r>
      <rPr>
        <sz val="16"/>
        <color rgb="FF000000"/>
        <rFont val="Noto Sans Devanagari"/>
        <family val="2"/>
      </rPr>
      <t xml:space="preserve">จ้างซ่อมแซมถนน หมู่ที่ </t>
    </r>
    <r>
      <rPr>
        <sz val="16"/>
        <color rgb="FF000000"/>
        <rFont val="TH SarabunPSK"/>
        <family val="2"/>
      </rPr>
      <t xml:space="preserve">10,11</t>
    </r>
  </si>
  <si>
    <t xml:space="preserve">15/2567</t>
  </si>
  <si>
    <r>
      <rPr>
        <sz val="16"/>
        <color rgb="FF000000"/>
        <rFont val="Noto Sans Devanagari"/>
        <family val="2"/>
      </rPr>
      <t xml:space="preserve">จ้างทำป้ายบอร์ด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ศูนย์บริการร่วม</t>
    </r>
    <r>
      <rPr>
        <sz val="16"/>
        <color rgb="FF000000"/>
        <rFont val="TH SarabunPSK"/>
        <family val="2"/>
      </rPr>
      <t xml:space="preserve">"</t>
    </r>
  </si>
  <si>
    <t xml:space="preserve">ร้านยางตลาดอิงค์เจ็ท</t>
  </si>
  <si>
    <t xml:space="preserve">16/2567</t>
  </si>
  <si>
    <t xml:space="preserve">จ้างเปลี่ยนทรายกรองน้ำประปา</t>
  </si>
  <si>
    <t xml:space="preserve">17/2567</t>
  </si>
  <si>
    <t xml:space="preserve">ซื้อครุภัณฑ์การเกษตร ๔ ตัวปั๊มสูบน้ำ และซัมเมิร์ส</t>
  </si>
  <si>
    <t xml:space="preserve">ร้านทรัพย์อนันต์</t>
  </si>
  <si>
    <t xml:space="preserve">19/2567</t>
  </si>
  <si>
    <t xml:space="preserve">ซื้อวัสดุก่อสร้างหัวกระโหลกและสายดูดน้ำ</t>
  </si>
  <si>
    <t xml:space="preserve">สุริสารการค้า</t>
  </si>
  <si>
    <r>
      <rPr>
        <sz val="16"/>
        <color rgb="FF000000"/>
        <rFont val="Noto Sans Devanagari"/>
        <family val="2"/>
      </rPr>
      <t xml:space="preserve">จ้างซ่อมแซมถนนลูกรัง หมู่ที่ </t>
    </r>
    <r>
      <rPr>
        <sz val="16"/>
        <color rgb="FF000000"/>
        <rFont val="TH SarabunPSK"/>
        <family val="2"/>
      </rPr>
      <t xml:space="preserve">1,11,12</t>
    </r>
  </si>
  <si>
    <t xml:space="preserve">18/2567</t>
  </si>
  <si>
    <r>
      <rPr>
        <sz val="16"/>
        <color rgb="FF000000"/>
        <rFont val="Noto Sans Devanagari"/>
        <family val="2"/>
      </rPr>
      <t xml:space="preserve">จ้างซ่อมรถกระเช้าไฟฟ้า </t>
    </r>
    <r>
      <rPr>
        <sz val="16"/>
        <color rgb="FF000000"/>
        <rFont val="TH SarabunPSK"/>
        <family val="2"/>
      </rPr>
      <t xml:space="preserve">82-4467</t>
    </r>
    <r>
      <rPr>
        <sz val="16"/>
        <color rgb="FF000000"/>
        <rFont val="Noto Sans Devanagari"/>
        <family val="2"/>
      </rPr>
      <t xml:space="preserve">กส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หมู่ที่ </t>
    </r>
    <r>
      <rPr>
        <sz val="16"/>
        <color rgb="FF000000"/>
        <rFont val="TH SarabunPSK"/>
        <family val="2"/>
      </rPr>
      <t xml:space="preserve">6,12</t>
    </r>
  </si>
  <si>
    <r>
      <rPr>
        <sz val="16"/>
        <color rgb="FF000000"/>
        <rFont val="Noto Sans Devanagari"/>
        <family val="2"/>
      </rPr>
      <t xml:space="preserve">จ้างทำกระทงใหญ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เตือนใจ อันทะนัย</t>
  </si>
  <si>
    <t xml:space="preserve">20/2567</t>
  </si>
  <si>
    <t xml:space="preserve">จ้างแต่งกายนางนพมาศ ผู้ถือป้าย</t>
  </si>
  <si>
    <t xml:space="preserve">นายคำพันธ์ ภูยอดพลอย</t>
  </si>
  <si>
    <t xml:space="preserve">21/2567</t>
  </si>
  <si>
    <t xml:space="preserve">จ้างเช่าเครื่องเสียง วันลอยกระท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ณิกา นันทบุญ</t>
    </r>
  </si>
  <si>
    <t xml:space="preserve">22/2567</t>
  </si>
  <si>
    <t xml:space="preserve">จ้างเตรียมสถานที่ งานวันลอยกระทง</t>
  </si>
  <si>
    <t xml:space="preserve">นายมนต์ทล ภูพานนา</t>
  </si>
  <si>
    <t xml:space="preserve">23/2567</t>
  </si>
  <si>
    <t xml:space="preserve">จ้างเหมามหรสพ ดนตรีสดวันลอยกระทง</t>
  </si>
  <si>
    <t xml:space="preserve">นายเกณิกา นันทบุญ</t>
  </si>
  <si>
    <t xml:space="preserve">24/2567</t>
  </si>
  <si>
    <t xml:space="preserve">จ้างแต่งขบวนรถแห่ วันลอยกระทง</t>
  </si>
  <si>
    <t xml:space="preserve">นายสุริยา  ไร่ขาม</t>
  </si>
  <si>
    <t xml:space="preserve">25/2567</t>
  </si>
  <si>
    <t xml:space="preserve">ซื้อวัสดุสำนักงาน กองคลัง</t>
  </si>
  <si>
    <t xml:space="preserve">สหไทยศึกษาภัณฑ์</t>
  </si>
  <si>
    <t xml:space="preserve">ซื้อครุภัณฑ์ ตู้ควบคุมปั๊มน้ำ</t>
  </si>
  <si>
    <t xml:space="preserve">อีสานการยนต์กาฬสินธุ์</t>
  </si>
  <si>
    <t xml:space="preserve">จ้างขยายเขตประปา ซอยบ้านผู้ใหญ่ละมุนเพ็ชร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ลทรัพย์</t>
    </r>
  </si>
  <si>
    <t xml:space="preserve">26/2567</t>
  </si>
  <si>
    <r>
      <rPr>
        <sz val="16"/>
        <color rgb="FF000000"/>
        <rFont val="Noto Sans Devanagari"/>
        <family val="2"/>
      </rPr>
      <t xml:space="preserve">จ้างซ่อมรถยนต์ส่วนกลาง บต</t>
    </r>
    <r>
      <rPr>
        <sz val="16"/>
        <color rgb="FF000000"/>
        <rFont val="TH SarabunPSK"/>
        <family val="2"/>
      </rPr>
      <t xml:space="preserve">9579</t>
    </r>
  </si>
  <si>
    <t xml:space="preserve">27/2567</t>
  </si>
  <si>
    <t xml:space="preserve">จ้างทำป้ายลงทะเบียนลูกหนี้นอกระบบ</t>
  </si>
  <si>
    <t xml:space="preserve">กาฬสินธุ์การพิมพ์</t>
  </si>
  <si>
    <t xml:space="preserve">28/2567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6</t>
    </r>
  </si>
  <si>
    <t xml:space="preserve">29/2567</t>
  </si>
  <si>
    <t xml:space="preserve">จ้างซ่อมแซมรถยนต์ส่วนกลาง</t>
  </si>
  <si>
    <t xml:space="preserve">ร้านช่างโอ</t>
  </si>
  <si>
    <t xml:space="preserve">30/2567</t>
  </si>
  <si>
    <t xml:space="preserve">จ้างเหมาคนงานประจำรถกู้ชีพกู้ภัย</t>
  </si>
  <si>
    <t xml:space="preserve">นายจตุรพร  อุ่นทะยา</t>
  </si>
  <si>
    <t xml:space="preserve">31/2567</t>
  </si>
  <si>
    <t xml:space="preserve">32/2567</t>
  </si>
  <si>
    <t xml:space="preserve">จ้างเหมาคนงานทั่วไป กองคลัง</t>
  </si>
  <si>
    <t xml:space="preserve">33/2567</t>
  </si>
  <si>
    <t xml:space="preserve">จ้างเหมาคนงานทั่วไป สำนักปลัด</t>
  </si>
  <si>
    <t xml:space="preserve">34/2567</t>
  </si>
  <si>
    <t xml:space="preserve">35/2567</t>
  </si>
  <si>
    <t xml:space="preserve">36/2567</t>
  </si>
  <si>
    <t xml:space="preserve">จ้างเหมาคนงานทั่วไป กองการศึกษา</t>
  </si>
  <si>
    <t xml:space="preserve">37/2567</t>
  </si>
  <si>
    <t xml:space="preserve">จ้างเหมาคนงานทั่วไป กองช่าง</t>
  </si>
  <si>
    <t xml:space="preserve">38/2567</t>
  </si>
  <si>
    <t xml:space="preserve">39/2567</t>
  </si>
  <si>
    <t xml:space="preserve">จ้างเหมาคนงานทั่วไป กองสวัสดิการสังคม</t>
  </si>
  <si>
    <t xml:space="preserve">40/2567</t>
  </si>
  <si>
    <t xml:space="preserve">41/2567</t>
  </si>
  <si>
    <r>
      <rPr>
        <sz val="16"/>
        <color rgb="FF000000"/>
        <rFont val="Noto Sans Devanagari"/>
        <family val="2"/>
      </rPr>
      <t xml:space="preserve">ซื้อแบตเตอรี่ รถยนต์ส่วนกลางหมายเลขทะเบียน บต</t>
    </r>
    <r>
      <rPr>
        <sz val="16"/>
        <color rgb="FF000000"/>
        <rFont val="TH SarabunPSK"/>
        <family val="2"/>
      </rPr>
      <t xml:space="preserve">9579</t>
    </r>
  </si>
  <si>
    <r>
      <rPr>
        <sz val="16"/>
        <color rgb="FF000000"/>
        <rFont val="Noto Sans Devanagari"/>
        <family val="2"/>
      </rPr>
      <t xml:space="preserve">ซื้อเครื่องดื่มไม่มีแอลกอฮอล์โครงการเฝ้าระวังอันตราย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ซื้อหมึกเครื่องพิมพ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โทนเนอร์ฯ</t>
    </r>
  </si>
  <si>
    <t xml:space="preserve">ซื้ออแดปเตอร์ สำนักปลั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เนม โอเอฯ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และอุปก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านการยนต์</t>
    </r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จ้างซ่อมแอร์รถยนต์ส่วนกลางหมายเลขทะเบียน บต</t>
    </r>
    <r>
      <rPr>
        <sz val="16"/>
        <color rgb="FF000000"/>
        <rFont val="TH SarabunPSK"/>
        <family val="2"/>
      </rPr>
      <t xml:space="preserve">9579</t>
    </r>
  </si>
  <si>
    <t xml:space="preserve">ร้านสุวิทย์แอร์</t>
  </si>
  <si>
    <r>
      <rPr>
        <sz val="16"/>
        <color rgb="FF000000"/>
        <rFont val="Noto Sans Devanagari"/>
        <family val="2"/>
      </rPr>
      <t xml:space="preserve">จ้างเครื่องเล่นวันเด็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อภิญญา  วงพรมมา</t>
  </si>
  <si>
    <r>
      <rPr>
        <sz val="16"/>
        <color rgb="FF000000"/>
        <rFont val="Noto Sans Devanagari"/>
        <family val="2"/>
      </rPr>
      <t xml:space="preserve">จ้างเครื่องเสียงเวทีวันเด็ก 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เกณิกา  นันทบุญ</t>
  </si>
  <si>
    <t xml:space="preserve">จ้างซ่อมแซมแอร์รถยนต์กู้ชีพกู้ภัย</t>
  </si>
  <si>
    <t xml:space="preserve">ร้านบีบี แอร์</t>
  </si>
  <si>
    <r>
      <rPr>
        <sz val="16"/>
        <color rgb="FF000000"/>
        <rFont val="Noto Sans Devanagari"/>
        <family val="2"/>
      </rPr>
      <t xml:space="preserve">ซื้อวัสดุซุ้มงานประเพณีบุญคูณลาน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SharpMX238AT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ซื้อวัสดุสำนักงาน ตรายางกองช่าง</t>
  </si>
  <si>
    <t xml:space="preserve">หนึ่งมินิมาร์ท</t>
  </si>
  <si>
    <t xml:space="preserve">ซื้อวัสดุคอมพิวเตอร์ หมึกกองช่าง</t>
  </si>
  <si>
    <t xml:space="preserve">ซื้อวัคซีนและอุปกรณ์ สำหรับฉีดวัคซีนป้องกันโรคพิษสุนัขบ้านให้หมาแมว</t>
  </si>
  <si>
    <t xml:space="preserve">ร้านปายช๊อป</t>
  </si>
  <si>
    <r>
      <rPr>
        <sz val="16"/>
        <color rgb="FF000000"/>
        <rFont val="Noto Sans Devanagari"/>
        <family val="2"/>
      </rPr>
      <t xml:space="preserve">จ้างแต่งกายจัดเตรียมขบวนแห่บุญคูณลา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มะณี  ภูกองไชย</t>
  </si>
  <si>
    <t xml:space="preserve">46/2567</t>
  </si>
  <si>
    <t xml:space="preserve">47/2567</t>
  </si>
  <si>
    <t xml:space="preserve">จ้างซ่อมแซมเครื่องปรับอากาศ</t>
  </si>
  <si>
    <t xml:space="preserve">48/2567</t>
  </si>
  <si>
    <r>
      <rPr>
        <sz val="16"/>
        <color rgb="FF000000"/>
        <rFont val="Noto Sans Devanagari"/>
        <family val="2"/>
      </rPr>
      <t xml:space="preserve">จ้างซ่อมแซมรถบรรทุกน้ำหมายเลขทะเบียน </t>
    </r>
    <r>
      <rPr>
        <sz val="16"/>
        <color rgb="FF000000"/>
        <rFont val="TH SarabunPSK"/>
        <family val="2"/>
      </rPr>
      <t xml:space="preserve">82-4479</t>
    </r>
    <r>
      <rPr>
        <sz val="16"/>
        <color rgb="FF000000"/>
        <rFont val="Noto Sans Devanagari"/>
        <family val="2"/>
      </rPr>
      <t xml:space="preserve">กส</t>
    </r>
  </si>
  <si>
    <t xml:space="preserve">49/2567</t>
  </si>
  <si>
    <t xml:space="preserve">จ้างติดตั้งกล้องวงจรปิด ประจำสำนักงานเทศบาลตำบลโนนสูง</t>
  </si>
  <si>
    <t xml:space="preserve">ร้านอมรภักดี</t>
  </si>
  <si>
    <t xml:space="preserve">51/2567</t>
  </si>
  <si>
    <t xml:space="preserve">จ้างทำป้ายประชาสัมพันธ์การจัดเก็บภาษีป้าย ภาษีที่ดินฯ</t>
  </si>
  <si>
    <t xml:space="preserve">52/2567</t>
  </si>
  <si>
    <t xml:space="preserve">จ้างซ่อมแซมเครื่องพิมพ์เอกสาร กองสวัสดิการสังคม</t>
  </si>
  <si>
    <t xml:space="preserve">ขอนแก่นธุรภัณฑ์</t>
  </si>
  <si>
    <t xml:space="preserve">50/2567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สายบ้านโพนสวา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ร้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53/2567</t>
  </si>
  <si>
    <t xml:space="preserve">ซื้อจารบีงานป้องกันฯ</t>
  </si>
  <si>
    <t xml:space="preserve">จ้างเหมาบริการงานป้องกันฯ สำนักปลัด</t>
  </si>
  <si>
    <t xml:space="preserve">54/2567</t>
  </si>
  <si>
    <t xml:space="preserve">55/2567</t>
  </si>
  <si>
    <t xml:space="preserve">จ้างเหมาบริการ กองช่าง</t>
  </si>
  <si>
    <t xml:space="preserve">56/2567</t>
  </si>
  <si>
    <t xml:space="preserve">จ้างเหมาบริการ กองคลัง</t>
  </si>
  <si>
    <t xml:space="preserve">57/2567</t>
  </si>
  <si>
    <t xml:space="preserve">จ้างเหมาบริการ กองการศึกษา</t>
  </si>
  <si>
    <t xml:space="preserve">นางลำออน  สระกาง</t>
  </si>
  <si>
    <t xml:space="preserve">58/2567</t>
  </si>
  <si>
    <t xml:space="preserve">59/2567</t>
  </si>
  <si>
    <t xml:space="preserve">60/2567</t>
  </si>
  <si>
    <t xml:space="preserve">จ้างเหมาบริการ สำนักปลัด</t>
  </si>
  <si>
    <t xml:space="preserve">61/2567</t>
  </si>
  <si>
    <t xml:space="preserve">62/2567</t>
  </si>
  <si>
    <t xml:space="preserve">จ้างเหมาบริการ กองสวัสดิการสังคม</t>
  </si>
  <si>
    <t xml:space="preserve">63/2567</t>
  </si>
  <si>
    <t xml:space="preserve">6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\-yy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4" activeCellId="0" sqref="H9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2000</v>
      </c>
      <c r="I2" s="4" t="s">
        <v>24</v>
      </c>
      <c r="J2" s="4" t="s">
        <v>25</v>
      </c>
      <c r="K2" s="4" t="s">
        <v>26</v>
      </c>
      <c r="L2" s="5" t="n">
        <v>12000</v>
      </c>
      <c r="M2" s="5" t="n">
        <v>12000</v>
      </c>
      <c r="N2" s="1" t="s">
        <v>27</v>
      </c>
      <c r="O2" s="4" t="s">
        <v>28</v>
      </c>
      <c r="P2" s="6" t="s">
        <v>29</v>
      </c>
      <c r="Q2" s="7" t="n">
        <v>243528</v>
      </c>
      <c r="R2" s="7" t="n">
        <v>24389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39500</v>
      </c>
      <c r="I3" s="4" t="s">
        <v>24</v>
      </c>
      <c r="J3" s="4" t="s">
        <v>31</v>
      </c>
      <c r="K3" s="4" t="s">
        <v>26</v>
      </c>
      <c r="L3" s="5" t="n">
        <v>39500</v>
      </c>
      <c r="M3" s="5" t="n">
        <v>39500</v>
      </c>
      <c r="N3" s="1" t="s">
        <v>27</v>
      </c>
      <c r="O3" s="4" t="s">
        <v>32</v>
      </c>
      <c r="P3" s="6" t="s">
        <v>33</v>
      </c>
      <c r="Q3" s="7" t="n">
        <v>243536</v>
      </c>
      <c r="R3" s="7" t="n">
        <v>243566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27300</v>
      </c>
      <c r="I4" s="4" t="s">
        <v>24</v>
      </c>
      <c r="J4" s="4" t="s">
        <v>31</v>
      </c>
      <c r="K4" s="4" t="s">
        <v>26</v>
      </c>
      <c r="L4" s="5" t="n">
        <v>27300</v>
      </c>
      <c r="M4" s="5" t="n">
        <v>27300</v>
      </c>
      <c r="N4" s="1" t="s">
        <v>27</v>
      </c>
      <c r="O4" s="4" t="s">
        <v>35</v>
      </c>
      <c r="P4" s="6" t="s">
        <v>36</v>
      </c>
      <c r="Q4" s="7" t="n">
        <v>243536</v>
      </c>
      <c r="R4" s="7" t="n">
        <v>243566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5" t="n">
        <v>83500</v>
      </c>
      <c r="I5" s="4" t="s">
        <v>24</v>
      </c>
      <c r="J5" s="4" t="s">
        <v>31</v>
      </c>
      <c r="K5" s="4" t="s">
        <v>26</v>
      </c>
      <c r="L5" s="5" t="n">
        <v>83500</v>
      </c>
      <c r="M5" s="5" t="n">
        <v>83500</v>
      </c>
      <c r="N5" s="1" t="s">
        <v>27</v>
      </c>
      <c r="O5" s="4" t="s">
        <v>38</v>
      </c>
      <c r="P5" s="6" t="s">
        <v>39</v>
      </c>
      <c r="Q5" s="7" t="n">
        <v>243538</v>
      </c>
      <c r="R5" s="7" t="n">
        <v>243568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0</v>
      </c>
      <c r="H6" s="5" t="n">
        <v>37500</v>
      </c>
      <c r="I6" s="4" t="s">
        <v>24</v>
      </c>
      <c r="J6" s="4" t="s">
        <v>31</v>
      </c>
      <c r="K6" s="4" t="s">
        <v>26</v>
      </c>
      <c r="L6" s="5" t="n">
        <v>37500</v>
      </c>
      <c r="M6" s="5" t="n">
        <v>37500</v>
      </c>
      <c r="N6" s="1" t="s">
        <v>27</v>
      </c>
      <c r="O6" s="4" t="s">
        <v>41</v>
      </c>
      <c r="P6" s="6" t="s">
        <v>42</v>
      </c>
      <c r="Q6" s="7" t="n">
        <v>243543</v>
      </c>
      <c r="R6" s="7" t="n">
        <v>243573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3</v>
      </c>
      <c r="H7" s="5" t="n">
        <v>57600</v>
      </c>
      <c r="I7" s="4" t="s">
        <v>24</v>
      </c>
      <c r="J7" s="4" t="s">
        <v>31</v>
      </c>
      <c r="K7" s="4" t="s">
        <v>26</v>
      </c>
      <c r="L7" s="5" t="n">
        <v>57600</v>
      </c>
      <c r="M7" s="5" t="n">
        <v>57600</v>
      </c>
      <c r="N7" s="1" t="s">
        <v>27</v>
      </c>
      <c r="O7" s="4" t="s">
        <v>35</v>
      </c>
      <c r="P7" s="6" t="s">
        <v>44</v>
      </c>
      <c r="Q7" s="7" t="n">
        <v>243550</v>
      </c>
      <c r="R7" s="7" t="n">
        <v>243580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5</v>
      </c>
      <c r="H8" s="5" t="n">
        <v>24000</v>
      </c>
      <c r="I8" s="4" t="s">
        <v>24</v>
      </c>
      <c r="J8" s="4" t="s">
        <v>31</v>
      </c>
      <c r="K8" s="4" t="s">
        <v>26</v>
      </c>
      <c r="L8" s="5" t="n">
        <v>24000</v>
      </c>
      <c r="M8" s="5" t="n">
        <v>24000</v>
      </c>
      <c r="N8" s="1" t="s">
        <v>27</v>
      </c>
      <c r="O8" s="4" t="s">
        <v>38</v>
      </c>
      <c r="P8" s="6" t="s">
        <v>46</v>
      </c>
      <c r="Q8" s="7" t="n">
        <v>243552</v>
      </c>
      <c r="R8" s="7" t="n">
        <v>243582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7</v>
      </c>
      <c r="H9" s="5" t="n">
        <v>21000</v>
      </c>
      <c r="I9" s="4" t="s">
        <v>24</v>
      </c>
      <c r="J9" s="4" t="s">
        <v>31</v>
      </c>
      <c r="K9" s="4" t="s">
        <v>26</v>
      </c>
      <c r="L9" s="5" t="n">
        <v>21000</v>
      </c>
      <c r="M9" s="5" t="n">
        <v>21000</v>
      </c>
      <c r="N9" s="1" t="s">
        <v>27</v>
      </c>
      <c r="O9" s="4" t="s">
        <v>48</v>
      </c>
      <c r="P9" s="6" t="s">
        <v>29</v>
      </c>
      <c r="Q9" s="7" t="n">
        <v>243528</v>
      </c>
      <c r="R9" s="7" t="n">
        <v>24361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9</v>
      </c>
      <c r="H10" s="5" t="n">
        <v>21000</v>
      </c>
      <c r="I10" s="4" t="s">
        <v>24</v>
      </c>
      <c r="J10" s="4" t="s">
        <v>31</v>
      </c>
      <c r="K10" s="4" t="s">
        <v>26</v>
      </c>
      <c r="L10" s="5" t="n">
        <v>21000</v>
      </c>
      <c r="M10" s="5" t="n">
        <v>21000</v>
      </c>
      <c r="N10" s="1" t="s">
        <v>27</v>
      </c>
      <c r="O10" s="4" t="s">
        <v>50</v>
      </c>
      <c r="P10" s="6" t="s">
        <v>33</v>
      </c>
      <c r="Q10" s="7" t="n">
        <v>243528</v>
      </c>
      <c r="R10" s="7" t="n">
        <v>24361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5" t="n">
        <v>21000</v>
      </c>
      <c r="I11" s="4" t="s">
        <v>24</v>
      </c>
      <c r="J11" s="4" t="s">
        <v>31</v>
      </c>
      <c r="K11" s="4" t="s">
        <v>26</v>
      </c>
      <c r="L11" s="5" t="n">
        <v>21000</v>
      </c>
      <c r="M11" s="5" t="n">
        <v>21000</v>
      </c>
      <c r="N11" s="1" t="s">
        <v>27</v>
      </c>
      <c r="O11" s="4" t="s">
        <v>52</v>
      </c>
      <c r="P11" s="6" t="s">
        <v>36</v>
      </c>
      <c r="Q11" s="7" t="n">
        <v>243528</v>
      </c>
      <c r="R11" s="7" t="n">
        <v>24361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1</v>
      </c>
      <c r="H12" s="5" t="n">
        <v>21000</v>
      </c>
      <c r="I12" s="4" t="s">
        <v>24</v>
      </c>
      <c r="J12" s="4" t="s">
        <v>31</v>
      </c>
      <c r="K12" s="4" t="s">
        <v>26</v>
      </c>
      <c r="L12" s="5" t="n">
        <v>21000</v>
      </c>
      <c r="M12" s="5" t="n">
        <v>21000</v>
      </c>
      <c r="N12" s="1" t="s">
        <v>27</v>
      </c>
      <c r="O12" s="4" t="s">
        <v>53</v>
      </c>
      <c r="P12" s="6" t="s">
        <v>39</v>
      </c>
      <c r="Q12" s="7" t="n">
        <v>243528</v>
      </c>
      <c r="R12" s="7" t="n">
        <v>243618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1</v>
      </c>
      <c r="H13" s="5" t="n">
        <v>21000</v>
      </c>
      <c r="I13" s="4" t="s">
        <v>24</v>
      </c>
      <c r="J13" s="4" t="s">
        <v>31</v>
      </c>
      <c r="K13" s="4" t="s">
        <v>26</v>
      </c>
      <c r="L13" s="5" t="n">
        <v>21000</v>
      </c>
      <c r="M13" s="5" t="n">
        <v>21000</v>
      </c>
      <c r="N13" s="1" t="s">
        <v>27</v>
      </c>
      <c r="O13" s="4" t="s">
        <v>54</v>
      </c>
      <c r="P13" s="6" t="s">
        <v>42</v>
      </c>
      <c r="Q13" s="7" t="n">
        <v>243528</v>
      </c>
      <c r="R13" s="7" t="n">
        <v>243618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1</v>
      </c>
      <c r="H14" s="5" t="n">
        <v>21000</v>
      </c>
      <c r="I14" s="4" t="s">
        <v>24</v>
      </c>
      <c r="J14" s="4" t="s">
        <v>31</v>
      </c>
      <c r="K14" s="4" t="s">
        <v>26</v>
      </c>
      <c r="L14" s="5" t="n">
        <v>21000</v>
      </c>
      <c r="M14" s="5" t="n">
        <v>21000</v>
      </c>
      <c r="N14" s="1" t="s">
        <v>27</v>
      </c>
      <c r="O14" s="4" t="s">
        <v>55</v>
      </c>
      <c r="P14" s="6" t="s">
        <v>44</v>
      </c>
      <c r="Q14" s="7" t="n">
        <v>243528</v>
      </c>
      <c r="R14" s="7" t="n">
        <v>243618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6</v>
      </c>
      <c r="H15" s="5" t="n">
        <v>21000</v>
      </c>
      <c r="I15" s="4" t="s">
        <v>24</v>
      </c>
      <c r="J15" s="4" t="s">
        <v>31</v>
      </c>
      <c r="K15" s="4" t="s">
        <v>26</v>
      </c>
      <c r="L15" s="5" t="n">
        <v>21000</v>
      </c>
      <c r="M15" s="5" t="n">
        <v>21000</v>
      </c>
      <c r="N15" s="1" t="s">
        <v>27</v>
      </c>
      <c r="O15" s="4" t="s">
        <v>57</v>
      </c>
      <c r="P15" s="6" t="s">
        <v>46</v>
      </c>
      <c r="Q15" s="7" t="n">
        <v>243528</v>
      </c>
      <c r="R15" s="7" t="n">
        <v>243618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6</v>
      </c>
      <c r="H16" s="5" t="n">
        <v>21000</v>
      </c>
      <c r="I16" s="4" t="s">
        <v>24</v>
      </c>
      <c r="J16" s="4" t="s">
        <v>31</v>
      </c>
      <c r="K16" s="4" t="s">
        <v>26</v>
      </c>
      <c r="L16" s="5" t="n">
        <v>21000</v>
      </c>
      <c r="M16" s="5" t="n">
        <v>21000</v>
      </c>
      <c r="N16" s="1" t="s">
        <v>27</v>
      </c>
      <c r="O16" s="4" t="s">
        <v>58</v>
      </c>
      <c r="P16" s="6" t="s">
        <v>59</v>
      </c>
      <c r="Q16" s="7" t="n">
        <v>243528</v>
      </c>
      <c r="R16" s="7" t="n">
        <v>243618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0</v>
      </c>
      <c r="H17" s="5" t="n">
        <v>21000</v>
      </c>
      <c r="I17" s="4" t="s">
        <v>24</v>
      </c>
      <c r="J17" s="4" t="s">
        <v>31</v>
      </c>
      <c r="K17" s="4" t="s">
        <v>26</v>
      </c>
      <c r="L17" s="5" t="n">
        <v>21000</v>
      </c>
      <c r="M17" s="5" t="n">
        <v>21000</v>
      </c>
      <c r="N17" s="1" t="s">
        <v>27</v>
      </c>
      <c r="O17" s="4" t="s">
        <v>61</v>
      </c>
      <c r="P17" s="6" t="s">
        <v>62</v>
      </c>
      <c r="Q17" s="7" t="n">
        <v>243528</v>
      </c>
      <c r="R17" s="7" t="n">
        <v>243618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3</v>
      </c>
      <c r="H18" s="5" t="n">
        <v>21000</v>
      </c>
      <c r="I18" s="4" t="s">
        <v>24</v>
      </c>
      <c r="J18" s="4" t="s">
        <v>31</v>
      </c>
      <c r="K18" s="4" t="s">
        <v>26</v>
      </c>
      <c r="L18" s="5" t="n">
        <v>21000</v>
      </c>
      <c r="M18" s="5" t="n">
        <v>21000</v>
      </c>
      <c r="N18" s="1" t="s">
        <v>27</v>
      </c>
      <c r="O18" s="4" t="s">
        <v>64</v>
      </c>
      <c r="P18" s="6" t="s">
        <v>65</v>
      </c>
      <c r="Q18" s="7" t="n">
        <v>243528</v>
      </c>
      <c r="R18" s="7" t="n">
        <v>24361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6</v>
      </c>
      <c r="H19" s="5" t="n">
        <v>21000</v>
      </c>
      <c r="I19" s="4" t="s">
        <v>24</v>
      </c>
      <c r="J19" s="4" t="s">
        <v>31</v>
      </c>
      <c r="K19" s="4" t="s">
        <v>26</v>
      </c>
      <c r="L19" s="5" t="n">
        <v>21000</v>
      </c>
      <c r="M19" s="5" t="n">
        <v>21000</v>
      </c>
      <c r="N19" s="1" t="s">
        <v>27</v>
      </c>
      <c r="O19" s="4" t="s">
        <v>67</v>
      </c>
      <c r="P19" s="6" t="s">
        <v>68</v>
      </c>
      <c r="Q19" s="7" t="n">
        <v>243528</v>
      </c>
      <c r="R19" s="7" t="n">
        <v>24361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9</v>
      </c>
      <c r="H20" s="5" t="n">
        <v>7000</v>
      </c>
      <c r="I20" s="4" t="s">
        <v>24</v>
      </c>
      <c r="J20" s="4" t="s">
        <v>31</v>
      </c>
      <c r="K20" s="4" t="s">
        <v>26</v>
      </c>
      <c r="L20" s="5" t="n">
        <v>7000</v>
      </c>
      <c r="M20" s="5" t="n">
        <v>7000</v>
      </c>
      <c r="N20" s="1" t="s">
        <v>27</v>
      </c>
      <c r="O20" s="4" t="s">
        <v>70</v>
      </c>
      <c r="P20" s="6" t="s">
        <v>71</v>
      </c>
      <c r="Q20" s="7" t="n">
        <v>243536</v>
      </c>
      <c r="R20" s="7" t="n">
        <v>243566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2</v>
      </c>
      <c r="H21" s="8" t="n">
        <v>3566.31</v>
      </c>
      <c r="I21" s="4" t="s">
        <v>24</v>
      </c>
      <c r="J21" s="4" t="s">
        <v>31</v>
      </c>
      <c r="K21" s="4" t="s">
        <v>26</v>
      </c>
      <c r="L21" s="8" t="n">
        <v>3566.31</v>
      </c>
      <c r="M21" s="8" t="n">
        <v>3566.31</v>
      </c>
      <c r="N21" s="1" t="s">
        <v>27</v>
      </c>
      <c r="O21" s="4" t="s">
        <v>73</v>
      </c>
      <c r="P21" s="6" t="s">
        <v>74</v>
      </c>
      <c r="Q21" s="7" t="n">
        <v>243546</v>
      </c>
      <c r="R21" s="7" t="n">
        <v>243576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5</v>
      </c>
      <c r="H22" s="5" t="n">
        <v>7597</v>
      </c>
      <c r="I22" s="4" t="s">
        <v>24</v>
      </c>
      <c r="J22" s="4" t="s">
        <v>31</v>
      </c>
      <c r="K22" s="4" t="s">
        <v>26</v>
      </c>
      <c r="L22" s="5" t="n">
        <v>7597</v>
      </c>
      <c r="M22" s="5" t="n">
        <v>7597</v>
      </c>
      <c r="N22" s="1" t="s">
        <v>27</v>
      </c>
      <c r="O22" s="4" t="s">
        <v>73</v>
      </c>
      <c r="P22" s="6" t="s">
        <v>76</v>
      </c>
      <c r="Q22" s="7" t="n">
        <v>243546</v>
      </c>
      <c r="R22" s="7" t="n">
        <v>243576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7</v>
      </c>
      <c r="H23" s="5" t="n">
        <v>36000</v>
      </c>
      <c r="I23" s="4" t="s">
        <v>24</v>
      </c>
      <c r="J23" s="4" t="s">
        <v>31</v>
      </c>
      <c r="K23" s="4" t="s">
        <v>26</v>
      </c>
      <c r="L23" s="5" t="n">
        <v>36000</v>
      </c>
      <c r="M23" s="5" t="n">
        <v>36000</v>
      </c>
      <c r="N23" s="1" t="s">
        <v>27</v>
      </c>
      <c r="O23" s="4" t="s">
        <v>70</v>
      </c>
      <c r="P23" s="6" t="s">
        <v>78</v>
      </c>
      <c r="Q23" s="7" t="n">
        <v>243552</v>
      </c>
      <c r="R23" s="7" t="n">
        <v>243582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9</v>
      </c>
      <c r="H24" s="1" t="n">
        <v>450</v>
      </c>
      <c r="I24" s="4" t="s">
        <v>24</v>
      </c>
      <c r="J24" s="4" t="s">
        <v>31</v>
      </c>
      <c r="K24" s="4" t="s">
        <v>26</v>
      </c>
      <c r="L24" s="1" t="n">
        <v>450</v>
      </c>
      <c r="M24" s="1" t="n">
        <v>450</v>
      </c>
      <c r="N24" s="1" t="s">
        <v>27</v>
      </c>
      <c r="O24" s="4" t="s">
        <v>80</v>
      </c>
      <c r="P24" s="6" t="s">
        <v>81</v>
      </c>
      <c r="Q24" s="7" t="n">
        <v>243552</v>
      </c>
      <c r="R24" s="7" t="n">
        <v>243582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2</v>
      </c>
      <c r="H25" s="5" t="n">
        <v>37000</v>
      </c>
      <c r="I25" s="4" t="s">
        <v>24</v>
      </c>
      <c r="J25" s="4" t="s">
        <v>31</v>
      </c>
      <c r="K25" s="4" t="s">
        <v>26</v>
      </c>
      <c r="L25" s="5" t="n">
        <v>37000</v>
      </c>
      <c r="M25" s="5" t="n">
        <v>37000</v>
      </c>
      <c r="N25" s="1" t="s">
        <v>27</v>
      </c>
      <c r="O25" s="4" t="s">
        <v>38</v>
      </c>
      <c r="P25" s="6" t="s">
        <v>83</v>
      </c>
      <c r="Q25" s="7" t="n">
        <v>243552</v>
      </c>
      <c r="R25" s="7" t="n">
        <v>243582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4</v>
      </c>
      <c r="H26" s="5" t="n">
        <v>100000</v>
      </c>
      <c r="I26" s="4" t="s">
        <v>24</v>
      </c>
      <c r="J26" s="4" t="s">
        <v>31</v>
      </c>
      <c r="K26" s="4" t="s">
        <v>26</v>
      </c>
      <c r="L26" s="5" t="n">
        <v>100000</v>
      </c>
      <c r="M26" s="5" t="n">
        <v>100000</v>
      </c>
      <c r="N26" s="1" t="s">
        <v>27</v>
      </c>
      <c r="O26" s="4" t="s">
        <v>85</v>
      </c>
      <c r="P26" s="6" t="s">
        <v>86</v>
      </c>
      <c r="Q26" s="7" t="n">
        <v>243563</v>
      </c>
      <c r="R26" s="7" t="n">
        <v>243592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7</v>
      </c>
      <c r="H27" s="5" t="n">
        <v>11400</v>
      </c>
      <c r="I27" s="4" t="s">
        <v>24</v>
      </c>
      <c r="J27" s="4" t="s">
        <v>31</v>
      </c>
      <c r="K27" s="4" t="s">
        <v>26</v>
      </c>
      <c r="L27" s="5" t="n">
        <v>11400</v>
      </c>
      <c r="M27" s="5" t="n">
        <v>11400</v>
      </c>
      <c r="N27" s="1" t="s">
        <v>27</v>
      </c>
      <c r="O27" s="4" t="s">
        <v>88</v>
      </c>
      <c r="P27" s="6" t="s">
        <v>59</v>
      </c>
      <c r="Q27" s="7" t="n">
        <v>243571</v>
      </c>
      <c r="R27" s="7" t="n">
        <v>243600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9</v>
      </c>
      <c r="H28" s="5" t="n">
        <v>32900</v>
      </c>
      <c r="I28" s="4" t="s">
        <v>24</v>
      </c>
      <c r="J28" s="4" t="s">
        <v>31</v>
      </c>
      <c r="K28" s="4" t="s">
        <v>26</v>
      </c>
      <c r="L28" s="5" t="n">
        <v>32900</v>
      </c>
      <c r="M28" s="5" t="n">
        <v>32900</v>
      </c>
      <c r="N28" s="1" t="s">
        <v>27</v>
      </c>
      <c r="O28" s="4" t="s">
        <v>70</v>
      </c>
      <c r="P28" s="6" t="s">
        <v>90</v>
      </c>
      <c r="Q28" s="7" t="n">
        <v>243558</v>
      </c>
      <c r="R28" s="7" t="n">
        <v>243617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1</v>
      </c>
      <c r="H29" s="8" t="n">
        <v>8292.5</v>
      </c>
      <c r="I29" s="4" t="s">
        <v>24</v>
      </c>
      <c r="J29" s="4" t="s">
        <v>31</v>
      </c>
      <c r="K29" s="4" t="s">
        <v>26</v>
      </c>
      <c r="L29" s="8" t="n">
        <v>8292.5</v>
      </c>
      <c r="M29" s="8" t="n">
        <v>8292.5</v>
      </c>
      <c r="N29" s="1" t="s">
        <v>27</v>
      </c>
      <c r="O29" s="4" t="s">
        <v>73</v>
      </c>
      <c r="P29" s="6" t="s">
        <v>59</v>
      </c>
      <c r="Q29" s="7" t="n">
        <v>243567</v>
      </c>
      <c r="R29" s="7" t="n">
        <v>243596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2</v>
      </c>
      <c r="H30" s="5" t="n">
        <v>16600</v>
      </c>
      <c r="I30" s="4" t="s">
        <v>24</v>
      </c>
      <c r="J30" s="4" t="s">
        <v>31</v>
      </c>
      <c r="K30" s="4" t="s">
        <v>26</v>
      </c>
      <c r="L30" s="5" t="n">
        <v>16600</v>
      </c>
      <c r="M30" s="5" t="n">
        <v>16600</v>
      </c>
      <c r="N30" s="1" t="s">
        <v>27</v>
      </c>
      <c r="O30" s="4" t="s">
        <v>70</v>
      </c>
      <c r="P30" s="6" t="s">
        <v>86</v>
      </c>
      <c r="Q30" s="7" t="n">
        <v>243570</v>
      </c>
      <c r="R30" s="7" t="n">
        <v>243599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3</v>
      </c>
      <c r="H31" s="5" t="n">
        <v>24000</v>
      </c>
      <c r="I31" s="4" t="s">
        <v>24</v>
      </c>
      <c r="J31" s="4" t="s">
        <v>31</v>
      </c>
      <c r="K31" s="4" t="s">
        <v>26</v>
      </c>
      <c r="L31" s="5" t="n">
        <v>24000</v>
      </c>
      <c r="M31" s="5" t="n">
        <v>24000</v>
      </c>
      <c r="N31" s="1" t="s">
        <v>27</v>
      </c>
      <c r="O31" s="4" t="s">
        <v>94</v>
      </c>
      <c r="P31" s="6" t="s">
        <v>95</v>
      </c>
      <c r="Q31" s="7" t="n">
        <v>243581</v>
      </c>
      <c r="R31" s="7" t="n">
        <v>243610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6</v>
      </c>
      <c r="H32" s="5" t="n">
        <v>27000</v>
      </c>
      <c r="I32" s="4" t="s">
        <v>24</v>
      </c>
      <c r="J32" s="4" t="s">
        <v>31</v>
      </c>
      <c r="K32" s="4" t="s">
        <v>26</v>
      </c>
      <c r="L32" s="5" t="n">
        <v>27000</v>
      </c>
      <c r="M32" s="5" t="n">
        <v>27000</v>
      </c>
      <c r="N32" s="1" t="s">
        <v>27</v>
      </c>
      <c r="O32" s="4" t="s">
        <v>97</v>
      </c>
      <c r="P32" s="6" t="s">
        <v>98</v>
      </c>
      <c r="Q32" s="7" t="n">
        <v>243581</v>
      </c>
      <c r="R32" s="7" t="n">
        <v>243610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9</v>
      </c>
      <c r="H33" s="5" t="n">
        <v>20000</v>
      </c>
      <c r="I33" s="4" t="s">
        <v>24</v>
      </c>
      <c r="J33" s="4" t="s">
        <v>31</v>
      </c>
      <c r="K33" s="4" t="s">
        <v>26</v>
      </c>
      <c r="L33" s="5" t="n">
        <v>20000</v>
      </c>
      <c r="M33" s="5" t="n">
        <v>20000</v>
      </c>
      <c r="N33" s="1" t="s">
        <v>27</v>
      </c>
      <c r="O33" s="4" t="s">
        <v>100</v>
      </c>
      <c r="P33" s="6" t="s">
        <v>101</v>
      </c>
      <c r="Q33" s="7" t="n">
        <v>243581</v>
      </c>
      <c r="R33" s="7" t="n">
        <v>243610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2</v>
      </c>
      <c r="H34" s="5" t="n">
        <v>15000</v>
      </c>
      <c r="I34" s="4" t="s">
        <v>24</v>
      </c>
      <c r="J34" s="4" t="s">
        <v>31</v>
      </c>
      <c r="K34" s="4" t="s">
        <v>26</v>
      </c>
      <c r="L34" s="5" t="n">
        <v>15000</v>
      </c>
      <c r="M34" s="5" t="n">
        <v>15000</v>
      </c>
      <c r="N34" s="1" t="s">
        <v>27</v>
      </c>
      <c r="O34" s="4" t="s">
        <v>103</v>
      </c>
      <c r="P34" s="6" t="s">
        <v>104</v>
      </c>
      <c r="Q34" s="7" t="n">
        <v>243581</v>
      </c>
      <c r="R34" s="7" t="n">
        <v>243610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5</v>
      </c>
      <c r="H35" s="5" t="n">
        <v>20000</v>
      </c>
      <c r="I35" s="4" t="s">
        <v>24</v>
      </c>
      <c r="J35" s="4" t="s">
        <v>31</v>
      </c>
      <c r="K35" s="4" t="s">
        <v>26</v>
      </c>
      <c r="L35" s="5" t="n">
        <v>20000</v>
      </c>
      <c r="M35" s="5" t="n">
        <v>20000</v>
      </c>
      <c r="N35" s="1" t="s">
        <v>27</v>
      </c>
      <c r="O35" s="4" t="s">
        <v>106</v>
      </c>
      <c r="P35" s="6" t="s">
        <v>107</v>
      </c>
      <c r="Q35" s="7" t="n">
        <v>243581</v>
      </c>
      <c r="R35" s="7" t="n">
        <v>243610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8</v>
      </c>
      <c r="H36" s="5" t="n">
        <v>20000</v>
      </c>
      <c r="I36" s="4" t="s">
        <v>24</v>
      </c>
      <c r="J36" s="4" t="s">
        <v>31</v>
      </c>
      <c r="K36" s="4" t="s">
        <v>26</v>
      </c>
      <c r="L36" s="5" t="n">
        <v>20000</v>
      </c>
      <c r="M36" s="5" t="n">
        <v>20000</v>
      </c>
      <c r="N36" s="1" t="s">
        <v>27</v>
      </c>
      <c r="O36" s="4" t="s">
        <v>109</v>
      </c>
      <c r="P36" s="6" t="s">
        <v>110</v>
      </c>
      <c r="Q36" s="7" t="n">
        <v>243581</v>
      </c>
      <c r="R36" s="7" t="n">
        <v>243610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1</v>
      </c>
      <c r="H37" s="5" t="n">
        <v>15825</v>
      </c>
      <c r="I37" s="4" t="s">
        <v>24</v>
      </c>
      <c r="J37" s="4" t="s">
        <v>31</v>
      </c>
      <c r="K37" s="4" t="s">
        <v>26</v>
      </c>
      <c r="L37" s="5" t="n">
        <v>15825</v>
      </c>
      <c r="M37" s="5" t="n">
        <v>15825</v>
      </c>
      <c r="N37" s="1" t="s">
        <v>27</v>
      </c>
      <c r="O37" s="4" t="s">
        <v>112</v>
      </c>
      <c r="P37" s="6" t="s">
        <v>62</v>
      </c>
      <c r="Q37" s="7" t="n">
        <v>243587</v>
      </c>
      <c r="R37" s="7" t="n">
        <v>243607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13</v>
      </c>
      <c r="H38" s="5" t="n">
        <v>55000</v>
      </c>
      <c r="I38" s="4" t="s">
        <v>24</v>
      </c>
      <c r="J38" s="4" t="s">
        <v>31</v>
      </c>
      <c r="K38" s="4" t="s">
        <v>26</v>
      </c>
      <c r="L38" s="5" t="n">
        <v>55000</v>
      </c>
      <c r="M38" s="5" t="n">
        <v>55000</v>
      </c>
      <c r="N38" s="1" t="s">
        <v>27</v>
      </c>
      <c r="O38" s="4" t="s">
        <v>114</v>
      </c>
      <c r="P38" s="6" t="s">
        <v>65</v>
      </c>
      <c r="Q38" s="7" t="n">
        <v>243602</v>
      </c>
      <c r="R38" s="7" t="n">
        <v>243632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15</v>
      </c>
      <c r="H39" s="5" t="n">
        <v>24000</v>
      </c>
      <c r="I39" s="4" t="s">
        <v>24</v>
      </c>
      <c r="J39" s="4" t="s">
        <v>31</v>
      </c>
      <c r="K39" s="4" t="s">
        <v>26</v>
      </c>
      <c r="L39" s="5" t="n">
        <v>24000</v>
      </c>
      <c r="M39" s="5" t="n">
        <v>24000</v>
      </c>
      <c r="N39" s="1" t="s">
        <v>27</v>
      </c>
      <c r="O39" s="4" t="s">
        <v>116</v>
      </c>
      <c r="P39" s="6" t="s">
        <v>117</v>
      </c>
      <c r="Q39" s="7" t="n">
        <v>243581</v>
      </c>
      <c r="R39" s="7" t="n">
        <v>243610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8</v>
      </c>
      <c r="H40" s="8" t="n">
        <v>3550.26</v>
      </c>
      <c r="I40" s="4" t="s">
        <v>24</v>
      </c>
      <c r="J40" s="4" t="s">
        <v>31</v>
      </c>
      <c r="K40" s="4" t="s">
        <v>26</v>
      </c>
      <c r="L40" s="8" t="n">
        <v>3550.26</v>
      </c>
      <c r="M40" s="8" t="n">
        <v>3550.26</v>
      </c>
      <c r="N40" s="1" t="s">
        <v>27</v>
      </c>
      <c r="O40" s="4" t="s">
        <v>73</v>
      </c>
      <c r="P40" s="6" t="s">
        <v>119</v>
      </c>
      <c r="Q40" s="7" t="n">
        <v>243595</v>
      </c>
      <c r="R40" s="7" t="n">
        <v>243625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20</v>
      </c>
      <c r="H41" s="1" t="n">
        <v>800</v>
      </c>
      <c r="I41" s="4" t="s">
        <v>24</v>
      </c>
      <c r="J41" s="4" t="s">
        <v>31</v>
      </c>
      <c r="K41" s="4" t="s">
        <v>26</v>
      </c>
      <c r="L41" s="1" t="n">
        <v>800</v>
      </c>
      <c r="M41" s="1" t="n">
        <v>800</v>
      </c>
      <c r="N41" s="1" t="s">
        <v>27</v>
      </c>
      <c r="O41" s="4" t="s">
        <v>121</v>
      </c>
      <c r="P41" s="6" t="s">
        <v>122</v>
      </c>
      <c r="Q41" s="7" t="n">
        <v>243602</v>
      </c>
      <c r="R41" s="7" t="n">
        <v>243632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23</v>
      </c>
      <c r="H42" s="5" t="n">
        <v>19250</v>
      </c>
      <c r="I42" s="4" t="s">
        <v>24</v>
      </c>
      <c r="J42" s="4" t="s">
        <v>31</v>
      </c>
      <c r="K42" s="4" t="s">
        <v>26</v>
      </c>
      <c r="L42" s="5" t="n">
        <v>19250</v>
      </c>
      <c r="M42" s="5" t="n">
        <v>19250</v>
      </c>
      <c r="N42" s="1" t="s">
        <v>27</v>
      </c>
      <c r="O42" s="4" t="s">
        <v>70</v>
      </c>
      <c r="P42" s="6" t="s">
        <v>124</v>
      </c>
      <c r="Q42" s="7" t="n">
        <v>243605</v>
      </c>
      <c r="R42" s="7" t="n">
        <v>243635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25</v>
      </c>
      <c r="H43" s="5" t="n">
        <v>1370</v>
      </c>
      <c r="I43" s="4" t="s">
        <v>24</v>
      </c>
      <c r="J43" s="4" t="s">
        <v>31</v>
      </c>
      <c r="K43" s="4" t="s">
        <v>26</v>
      </c>
      <c r="L43" s="5" t="n">
        <v>1370</v>
      </c>
      <c r="M43" s="5" t="n">
        <v>1370</v>
      </c>
      <c r="N43" s="1" t="s">
        <v>27</v>
      </c>
      <c r="O43" s="4" t="s">
        <v>126</v>
      </c>
      <c r="P43" s="6" t="s">
        <v>127</v>
      </c>
      <c r="Q43" s="7" t="n">
        <v>243607</v>
      </c>
      <c r="R43" s="7" t="n">
        <v>243637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8</v>
      </c>
      <c r="H44" s="5" t="n">
        <v>21000</v>
      </c>
      <c r="I44" s="4" t="s">
        <v>24</v>
      </c>
      <c r="J44" s="4" t="s">
        <v>31</v>
      </c>
      <c r="K44" s="4" t="s">
        <v>26</v>
      </c>
      <c r="L44" s="5" t="n">
        <v>21000</v>
      </c>
      <c r="M44" s="5" t="n">
        <v>21000</v>
      </c>
      <c r="N44" s="1" t="s">
        <v>27</v>
      </c>
      <c r="O44" s="4" t="s">
        <v>129</v>
      </c>
      <c r="P44" s="6" t="s">
        <v>130</v>
      </c>
      <c r="Q44" s="7" t="n">
        <v>243615</v>
      </c>
      <c r="R44" s="7" t="n">
        <v>243708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8</v>
      </c>
      <c r="H45" s="5" t="n">
        <v>21000</v>
      </c>
      <c r="I45" s="4" t="s">
        <v>24</v>
      </c>
      <c r="J45" s="4" t="s">
        <v>31</v>
      </c>
      <c r="K45" s="4" t="s">
        <v>26</v>
      </c>
      <c r="L45" s="5" t="n">
        <v>21000</v>
      </c>
      <c r="M45" s="5" t="n">
        <v>21000</v>
      </c>
      <c r="N45" s="1" t="s">
        <v>27</v>
      </c>
      <c r="O45" s="4" t="s">
        <v>50</v>
      </c>
      <c r="P45" s="6" t="s">
        <v>131</v>
      </c>
      <c r="Q45" s="7" t="n">
        <v>243615</v>
      </c>
      <c r="R45" s="7" t="n">
        <v>243708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32</v>
      </c>
      <c r="H46" s="5" t="n">
        <v>21000</v>
      </c>
      <c r="I46" s="4" t="s">
        <v>24</v>
      </c>
      <c r="J46" s="4" t="s">
        <v>31</v>
      </c>
      <c r="K46" s="4" t="s">
        <v>26</v>
      </c>
      <c r="L46" s="5" t="n">
        <v>21000</v>
      </c>
      <c r="M46" s="5" t="n">
        <v>21000</v>
      </c>
      <c r="N46" s="1" t="s">
        <v>27</v>
      </c>
      <c r="O46" s="4" t="s">
        <v>67</v>
      </c>
      <c r="P46" s="6" t="s">
        <v>133</v>
      </c>
      <c r="Q46" s="7" t="n">
        <v>243615</v>
      </c>
      <c r="R46" s="7" t="n">
        <v>243708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34</v>
      </c>
      <c r="H47" s="5" t="n">
        <v>21000</v>
      </c>
      <c r="I47" s="4" t="s">
        <v>24</v>
      </c>
      <c r="J47" s="4" t="s">
        <v>31</v>
      </c>
      <c r="K47" s="4" t="s">
        <v>26</v>
      </c>
      <c r="L47" s="5" t="n">
        <v>21000</v>
      </c>
      <c r="M47" s="5" t="n">
        <v>21000</v>
      </c>
      <c r="N47" s="1" t="s">
        <v>27</v>
      </c>
      <c r="O47" s="4" t="s">
        <v>55</v>
      </c>
      <c r="P47" s="6" t="s">
        <v>135</v>
      </c>
      <c r="Q47" s="7" t="n">
        <v>243615</v>
      </c>
      <c r="R47" s="7" t="n">
        <v>243708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34</v>
      </c>
      <c r="H48" s="5" t="n">
        <v>21000</v>
      </c>
      <c r="I48" s="4" t="s">
        <v>24</v>
      </c>
      <c r="J48" s="4" t="s">
        <v>31</v>
      </c>
      <c r="K48" s="4" t="s">
        <v>26</v>
      </c>
      <c r="L48" s="5" t="n">
        <v>21000</v>
      </c>
      <c r="M48" s="5" t="n">
        <v>21000</v>
      </c>
      <c r="N48" s="1" t="s">
        <v>27</v>
      </c>
      <c r="O48" s="4" t="s">
        <v>52</v>
      </c>
      <c r="P48" s="6" t="s">
        <v>136</v>
      </c>
      <c r="Q48" s="7" t="n">
        <v>243615</v>
      </c>
      <c r="R48" s="7" t="n">
        <v>243708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34</v>
      </c>
      <c r="H49" s="5" t="n">
        <v>21000</v>
      </c>
      <c r="I49" s="4" t="s">
        <v>24</v>
      </c>
      <c r="J49" s="4" t="s">
        <v>31</v>
      </c>
      <c r="K49" s="4" t="s">
        <v>26</v>
      </c>
      <c r="L49" s="5" t="n">
        <v>21000</v>
      </c>
      <c r="M49" s="5" t="n">
        <v>21000</v>
      </c>
      <c r="N49" s="1" t="s">
        <v>27</v>
      </c>
      <c r="O49" s="4" t="s">
        <v>53</v>
      </c>
      <c r="P49" s="6" t="s">
        <v>137</v>
      </c>
      <c r="Q49" s="7" t="n">
        <v>243615</v>
      </c>
      <c r="R49" s="7" t="n">
        <v>243708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8</v>
      </c>
      <c r="H50" s="5" t="n">
        <v>21000</v>
      </c>
      <c r="I50" s="4" t="s">
        <v>24</v>
      </c>
      <c r="J50" s="4" t="s">
        <v>31</v>
      </c>
      <c r="K50" s="4" t="s">
        <v>26</v>
      </c>
      <c r="L50" s="5" t="n">
        <v>21000</v>
      </c>
      <c r="M50" s="5" t="n">
        <v>21000</v>
      </c>
      <c r="N50" s="1" t="s">
        <v>27</v>
      </c>
      <c r="O50" s="4" t="s">
        <v>61</v>
      </c>
      <c r="P50" s="6" t="s">
        <v>139</v>
      </c>
      <c r="Q50" s="7" t="n">
        <v>243615</v>
      </c>
      <c r="R50" s="7" t="n">
        <v>243708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40</v>
      </c>
      <c r="H51" s="5" t="n">
        <v>21000</v>
      </c>
      <c r="I51" s="4" t="s">
        <v>24</v>
      </c>
      <c r="J51" s="4" t="s">
        <v>31</v>
      </c>
      <c r="K51" s="4" t="s">
        <v>26</v>
      </c>
      <c r="L51" s="5" t="n">
        <v>21000</v>
      </c>
      <c r="M51" s="5" t="n">
        <v>21000</v>
      </c>
      <c r="N51" s="1" t="s">
        <v>27</v>
      </c>
      <c r="O51" s="4" t="s">
        <v>64</v>
      </c>
      <c r="P51" s="6" t="s">
        <v>141</v>
      </c>
      <c r="Q51" s="7" t="n">
        <v>243615</v>
      </c>
      <c r="R51" s="7" t="n">
        <v>243708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34</v>
      </c>
      <c r="H52" s="5" t="n">
        <v>21000</v>
      </c>
      <c r="I52" s="4" t="s">
        <v>24</v>
      </c>
      <c r="J52" s="4" t="s">
        <v>31</v>
      </c>
      <c r="K52" s="4" t="s">
        <v>26</v>
      </c>
      <c r="L52" s="5" t="n">
        <v>21000</v>
      </c>
      <c r="M52" s="5" t="n">
        <v>21000</v>
      </c>
      <c r="N52" s="1" t="s">
        <v>27</v>
      </c>
      <c r="O52" s="4" t="s">
        <v>54</v>
      </c>
      <c r="P52" s="6" t="s">
        <v>142</v>
      </c>
      <c r="Q52" s="7" t="n">
        <v>243615</v>
      </c>
      <c r="R52" s="7" t="n">
        <v>243708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43</v>
      </c>
      <c r="H53" s="5" t="n">
        <v>21000</v>
      </c>
      <c r="I53" s="4" t="s">
        <v>24</v>
      </c>
      <c r="J53" s="4" t="s">
        <v>31</v>
      </c>
      <c r="K53" s="4" t="s">
        <v>26</v>
      </c>
      <c r="L53" s="5" t="n">
        <v>21000</v>
      </c>
      <c r="M53" s="5" t="n">
        <v>21000</v>
      </c>
      <c r="N53" s="1" t="s">
        <v>27</v>
      </c>
      <c r="O53" s="4" t="s">
        <v>58</v>
      </c>
      <c r="P53" s="6" t="s">
        <v>144</v>
      </c>
      <c r="Q53" s="7" t="n">
        <v>243615</v>
      </c>
      <c r="R53" s="7" t="n">
        <v>243708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43</v>
      </c>
      <c r="H54" s="5" t="n">
        <v>21000</v>
      </c>
      <c r="I54" s="4" t="s">
        <v>24</v>
      </c>
      <c r="J54" s="4" t="s">
        <v>31</v>
      </c>
      <c r="K54" s="4" t="s">
        <v>26</v>
      </c>
      <c r="L54" s="5" t="n">
        <v>21000</v>
      </c>
      <c r="M54" s="5" t="n">
        <v>21000</v>
      </c>
      <c r="N54" s="1" t="s">
        <v>27</v>
      </c>
      <c r="O54" s="4" t="s">
        <v>57</v>
      </c>
      <c r="P54" s="6" t="s">
        <v>145</v>
      </c>
      <c r="Q54" s="7" t="n">
        <v>243615</v>
      </c>
      <c r="R54" s="7" t="n">
        <v>243708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46</v>
      </c>
      <c r="H55" s="8" t="n">
        <v>4975.5</v>
      </c>
      <c r="I55" s="4" t="s">
        <v>24</v>
      </c>
      <c r="J55" s="4" t="s">
        <v>31</v>
      </c>
      <c r="K55" s="4" t="s">
        <v>26</v>
      </c>
      <c r="L55" s="8" t="n">
        <v>4975.5</v>
      </c>
      <c r="M55" s="8" t="n">
        <v>4975.5</v>
      </c>
      <c r="N55" s="1" t="s">
        <v>27</v>
      </c>
      <c r="O55" s="4" t="s">
        <v>73</v>
      </c>
      <c r="P55" s="6" t="s">
        <v>68</v>
      </c>
      <c r="Q55" s="7" t="n">
        <v>243620</v>
      </c>
      <c r="R55" s="7" t="n">
        <v>243650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47</v>
      </c>
      <c r="H56" s="5" t="n">
        <v>12380</v>
      </c>
      <c r="I56" s="4" t="s">
        <v>24</v>
      </c>
      <c r="J56" s="4" t="s">
        <v>31</v>
      </c>
      <c r="K56" s="4" t="s">
        <v>26</v>
      </c>
      <c r="L56" s="5" t="n">
        <v>12380</v>
      </c>
      <c r="M56" s="5" t="n">
        <v>12380</v>
      </c>
      <c r="N56" s="1" t="s">
        <v>27</v>
      </c>
      <c r="O56" s="4" t="s">
        <v>88</v>
      </c>
      <c r="P56" s="6" t="s">
        <v>71</v>
      </c>
      <c r="Q56" s="7" t="n">
        <v>243612</v>
      </c>
      <c r="R56" s="7" t="n">
        <v>243642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37</v>
      </c>
      <c r="H57" s="5" t="n">
        <v>83500</v>
      </c>
      <c r="I57" s="4" t="s">
        <v>24</v>
      </c>
      <c r="J57" s="4" t="s">
        <v>31</v>
      </c>
      <c r="K57" s="4" t="s">
        <v>26</v>
      </c>
      <c r="L57" s="5" t="n">
        <v>83500</v>
      </c>
      <c r="M57" s="5" t="n">
        <v>83500</v>
      </c>
      <c r="N57" s="1" t="s">
        <v>27</v>
      </c>
      <c r="O57" s="4" t="s">
        <v>38</v>
      </c>
      <c r="P57" s="6" t="s">
        <v>74</v>
      </c>
      <c r="Q57" s="7" t="n">
        <v>243623</v>
      </c>
      <c r="R57" s="7" t="n">
        <v>243653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48</v>
      </c>
      <c r="H58" s="5" t="n">
        <v>3700</v>
      </c>
      <c r="I58" s="4" t="s">
        <v>24</v>
      </c>
      <c r="J58" s="4" t="s">
        <v>31</v>
      </c>
      <c r="K58" s="4" t="s">
        <v>26</v>
      </c>
      <c r="L58" s="5" t="n">
        <v>3700</v>
      </c>
      <c r="M58" s="5" t="n">
        <v>3700</v>
      </c>
      <c r="N58" s="1" t="s">
        <v>27</v>
      </c>
      <c r="O58" s="4" t="s">
        <v>149</v>
      </c>
      <c r="P58" s="6" t="s">
        <v>76</v>
      </c>
      <c r="Q58" s="7" t="n">
        <v>243628</v>
      </c>
      <c r="R58" s="7" t="n">
        <v>243658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50</v>
      </c>
      <c r="H59" s="1" t="n">
        <v>550</v>
      </c>
      <c r="I59" s="4" t="s">
        <v>24</v>
      </c>
      <c r="J59" s="4" t="s">
        <v>31</v>
      </c>
      <c r="K59" s="4" t="s">
        <v>26</v>
      </c>
      <c r="L59" s="1" t="n">
        <v>550</v>
      </c>
      <c r="M59" s="1" t="n">
        <v>550</v>
      </c>
      <c r="N59" s="1" t="s">
        <v>27</v>
      </c>
      <c r="O59" s="4" t="s">
        <v>151</v>
      </c>
      <c r="P59" s="6" t="s">
        <v>78</v>
      </c>
      <c r="Q59" s="7" t="n">
        <v>243628</v>
      </c>
      <c r="R59" s="7" t="n">
        <v>243658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52</v>
      </c>
      <c r="H60" s="5" t="n">
        <v>50210</v>
      </c>
      <c r="I60" s="4" t="s">
        <v>24</v>
      </c>
      <c r="J60" s="4" t="s">
        <v>31</v>
      </c>
      <c r="K60" s="4" t="s">
        <v>26</v>
      </c>
      <c r="L60" s="5" t="n">
        <v>50210</v>
      </c>
      <c r="M60" s="5" t="n">
        <v>50210</v>
      </c>
      <c r="N60" s="1" t="s">
        <v>27</v>
      </c>
      <c r="O60" s="4" t="s">
        <v>153</v>
      </c>
      <c r="P60" s="6" t="s">
        <v>81</v>
      </c>
      <c r="Q60" s="7" t="n">
        <v>243630</v>
      </c>
      <c r="R60" s="7" t="n">
        <v>243660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54</v>
      </c>
      <c r="H61" s="5" t="n">
        <v>21510</v>
      </c>
      <c r="I61" s="4" t="s">
        <v>24</v>
      </c>
      <c r="J61" s="4" t="s">
        <v>31</v>
      </c>
      <c r="K61" s="4" t="s">
        <v>26</v>
      </c>
      <c r="L61" s="5" t="n">
        <v>21510</v>
      </c>
      <c r="M61" s="5" t="n">
        <v>21510</v>
      </c>
      <c r="N61" s="1" t="s">
        <v>27</v>
      </c>
      <c r="O61" s="4" t="s">
        <v>153</v>
      </c>
      <c r="P61" s="6" t="s">
        <v>83</v>
      </c>
      <c r="Q61" s="7" t="n">
        <v>243630</v>
      </c>
      <c r="R61" s="7" t="n">
        <v>243660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55</v>
      </c>
      <c r="H62" s="5" t="n">
        <v>8500</v>
      </c>
      <c r="I62" s="4" t="s">
        <v>24</v>
      </c>
      <c r="J62" s="4" t="s">
        <v>31</v>
      </c>
      <c r="K62" s="4" t="s">
        <v>26</v>
      </c>
      <c r="L62" s="5" t="n">
        <v>8500</v>
      </c>
      <c r="M62" s="5" t="n">
        <v>8500</v>
      </c>
      <c r="N62" s="1" t="s">
        <v>27</v>
      </c>
      <c r="O62" s="4" t="s">
        <v>156</v>
      </c>
      <c r="P62" s="6" t="s">
        <v>90</v>
      </c>
      <c r="Q62" s="7" t="n">
        <v>243620</v>
      </c>
      <c r="R62" s="7" t="n">
        <v>243650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57</v>
      </c>
      <c r="H63" s="5" t="n">
        <v>15000</v>
      </c>
      <c r="I63" s="4" t="s">
        <v>24</v>
      </c>
      <c r="J63" s="4" t="s">
        <v>31</v>
      </c>
      <c r="K63" s="4" t="s">
        <v>26</v>
      </c>
      <c r="L63" s="5" t="n">
        <v>15000</v>
      </c>
      <c r="M63" s="5" t="n">
        <v>15000</v>
      </c>
      <c r="N63" s="1" t="s">
        <v>27</v>
      </c>
      <c r="O63" s="4" t="s">
        <v>158</v>
      </c>
      <c r="P63" s="6" t="s">
        <v>86</v>
      </c>
      <c r="Q63" s="7" t="n">
        <v>243629</v>
      </c>
      <c r="R63" s="7" t="n">
        <v>243659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59</v>
      </c>
      <c r="H64" s="5" t="n">
        <v>17000</v>
      </c>
      <c r="I64" s="4" t="s">
        <v>24</v>
      </c>
      <c r="J64" s="4" t="s">
        <v>31</v>
      </c>
      <c r="K64" s="4" t="s">
        <v>26</v>
      </c>
      <c r="L64" s="5" t="n">
        <v>17000</v>
      </c>
      <c r="M64" s="5" t="n">
        <v>17000</v>
      </c>
      <c r="N64" s="1" t="s">
        <v>27</v>
      </c>
      <c r="O64" s="4" t="s">
        <v>160</v>
      </c>
      <c r="P64" s="6" t="s">
        <v>95</v>
      </c>
      <c r="Q64" s="7" t="n">
        <v>243629</v>
      </c>
      <c r="R64" s="7" t="n">
        <v>243659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61</v>
      </c>
      <c r="H65" s="5" t="n">
        <v>13500</v>
      </c>
      <c r="I65" s="4" t="s">
        <v>24</v>
      </c>
      <c r="J65" s="4" t="s">
        <v>31</v>
      </c>
      <c r="K65" s="4" t="s">
        <v>26</v>
      </c>
      <c r="L65" s="5" t="n">
        <v>13500</v>
      </c>
      <c r="M65" s="5" t="n">
        <v>13500</v>
      </c>
      <c r="N65" s="1" t="s">
        <v>27</v>
      </c>
      <c r="O65" s="4" t="s">
        <v>162</v>
      </c>
      <c r="P65" s="6" t="s">
        <v>98</v>
      </c>
      <c r="Q65" s="7" t="n">
        <v>243630</v>
      </c>
      <c r="R65" s="7" t="n">
        <v>243660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63</v>
      </c>
      <c r="H66" s="5" t="n">
        <v>16000</v>
      </c>
      <c r="I66" s="4" t="s">
        <v>24</v>
      </c>
      <c r="J66" s="4" t="s">
        <v>31</v>
      </c>
      <c r="K66" s="4" t="s">
        <v>26</v>
      </c>
      <c r="L66" s="5" t="n">
        <v>16000</v>
      </c>
      <c r="M66" s="5" t="n">
        <v>16000</v>
      </c>
      <c r="N66" s="1" t="s">
        <v>27</v>
      </c>
      <c r="O66" s="4" t="s">
        <v>88</v>
      </c>
      <c r="P66" s="6" t="s">
        <v>90</v>
      </c>
      <c r="Q66" s="7" t="n">
        <v>243651</v>
      </c>
      <c r="R66" s="7" t="n">
        <v>243678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64</v>
      </c>
      <c r="H67" s="5" t="n">
        <v>3800</v>
      </c>
      <c r="I67" s="4" t="s">
        <v>24</v>
      </c>
      <c r="J67" s="4" t="s">
        <v>31</v>
      </c>
      <c r="K67" s="4" t="s">
        <v>26</v>
      </c>
      <c r="L67" s="5" t="n">
        <v>3800</v>
      </c>
      <c r="M67" s="5" t="n">
        <v>3800</v>
      </c>
      <c r="N67" s="1" t="s">
        <v>27</v>
      </c>
      <c r="O67" s="4" t="s">
        <v>151</v>
      </c>
      <c r="P67" s="6" t="s">
        <v>86</v>
      </c>
      <c r="Q67" s="7" t="n">
        <v>243651</v>
      </c>
      <c r="R67" s="7" t="n">
        <v>243678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65</v>
      </c>
      <c r="H68" s="5" t="n">
        <v>2000</v>
      </c>
      <c r="I68" s="4" t="s">
        <v>24</v>
      </c>
      <c r="J68" s="4" t="s">
        <v>31</v>
      </c>
      <c r="K68" s="4" t="s">
        <v>26</v>
      </c>
      <c r="L68" s="5" t="n">
        <v>2000</v>
      </c>
      <c r="M68" s="5" t="n">
        <v>2000</v>
      </c>
      <c r="N68" s="1" t="s">
        <v>27</v>
      </c>
      <c r="O68" s="4" t="s">
        <v>166</v>
      </c>
      <c r="P68" s="6" t="s">
        <v>95</v>
      </c>
      <c r="Q68" s="7" t="n">
        <v>243669</v>
      </c>
      <c r="R68" s="7" t="n">
        <v>243696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67</v>
      </c>
      <c r="H69" s="5" t="n">
        <v>14200</v>
      </c>
      <c r="I69" s="4" t="s">
        <v>24</v>
      </c>
      <c r="J69" s="4" t="s">
        <v>31</v>
      </c>
      <c r="K69" s="4" t="s">
        <v>26</v>
      </c>
      <c r="L69" s="5" t="n">
        <v>14200</v>
      </c>
      <c r="M69" s="5" t="n">
        <v>14200</v>
      </c>
      <c r="N69" s="1" t="s">
        <v>27</v>
      </c>
      <c r="O69" s="4" t="s">
        <v>149</v>
      </c>
      <c r="P69" s="6" t="s">
        <v>98</v>
      </c>
      <c r="Q69" s="7" t="n">
        <v>243661</v>
      </c>
      <c r="R69" s="7" t="n">
        <v>243688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68</v>
      </c>
      <c r="H70" s="5" t="n">
        <v>56851</v>
      </c>
      <c r="I70" s="4" t="s">
        <v>24</v>
      </c>
      <c r="J70" s="4" t="s">
        <v>31</v>
      </c>
      <c r="K70" s="4" t="s">
        <v>26</v>
      </c>
      <c r="L70" s="5" t="n">
        <v>56851</v>
      </c>
      <c r="M70" s="5" t="n">
        <v>56851</v>
      </c>
      <c r="N70" s="1" t="s">
        <v>27</v>
      </c>
      <c r="O70" s="4" t="s">
        <v>169</v>
      </c>
      <c r="P70" s="6" t="s">
        <v>101</v>
      </c>
      <c r="Q70" s="7" t="n">
        <v>243677</v>
      </c>
      <c r="R70" s="7" t="n">
        <v>243707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70</v>
      </c>
      <c r="H71" s="5" t="n">
        <v>40000</v>
      </c>
      <c r="I71" s="4" t="s">
        <v>24</v>
      </c>
      <c r="J71" s="4" t="s">
        <v>31</v>
      </c>
      <c r="K71" s="4" t="s">
        <v>26</v>
      </c>
      <c r="L71" s="5" t="n">
        <v>40000</v>
      </c>
      <c r="M71" s="5" t="n">
        <v>40000</v>
      </c>
      <c r="N71" s="1" t="s">
        <v>27</v>
      </c>
      <c r="O71" s="4" t="s">
        <v>171</v>
      </c>
      <c r="P71" s="6" t="s">
        <v>172</v>
      </c>
      <c r="Q71" s="7" t="n">
        <v>243651</v>
      </c>
      <c r="R71" s="7" t="n">
        <v>243678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91</v>
      </c>
      <c r="H72" s="8" t="n">
        <v>5184.15</v>
      </c>
      <c r="I72" s="4" t="s">
        <v>24</v>
      </c>
      <c r="J72" s="4" t="s">
        <v>31</v>
      </c>
      <c r="K72" s="4" t="s">
        <v>26</v>
      </c>
      <c r="L72" s="8" t="n">
        <v>5184.15</v>
      </c>
      <c r="M72" s="8" t="n">
        <v>5184.15</v>
      </c>
      <c r="N72" s="1" t="s">
        <v>27</v>
      </c>
      <c r="O72" s="4" t="s">
        <v>73</v>
      </c>
      <c r="P72" s="6" t="s">
        <v>173</v>
      </c>
      <c r="Q72" s="7" t="n">
        <v>243655</v>
      </c>
      <c r="R72" s="7" t="n">
        <v>243682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74</v>
      </c>
      <c r="H73" s="5" t="n">
        <v>13350</v>
      </c>
      <c r="I73" s="4" t="s">
        <v>24</v>
      </c>
      <c r="J73" s="4" t="s">
        <v>31</v>
      </c>
      <c r="K73" s="4" t="s">
        <v>26</v>
      </c>
      <c r="L73" s="5" t="n">
        <v>13350</v>
      </c>
      <c r="M73" s="5" t="n">
        <v>13350</v>
      </c>
      <c r="N73" s="1" t="s">
        <v>27</v>
      </c>
      <c r="O73" s="4" t="s">
        <v>41</v>
      </c>
      <c r="P73" s="6" t="s">
        <v>175</v>
      </c>
      <c r="Q73" s="7" t="n">
        <v>243658</v>
      </c>
      <c r="R73" s="7" t="n">
        <v>243685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76</v>
      </c>
      <c r="H74" s="8" t="n">
        <v>1476.6</v>
      </c>
      <c r="I74" s="4" t="s">
        <v>24</v>
      </c>
      <c r="J74" s="4" t="s">
        <v>31</v>
      </c>
      <c r="K74" s="4" t="s">
        <v>26</v>
      </c>
      <c r="L74" s="8" t="n">
        <v>1476.6</v>
      </c>
      <c r="M74" s="8" t="n">
        <v>1476.6</v>
      </c>
      <c r="N74" s="1" t="s">
        <v>27</v>
      </c>
      <c r="O74" s="4" t="s">
        <v>73</v>
      </c>
      <c r="P74" s="6" t="s">
        <v>177</v>
      </c>
      <c r="Q74" s="7" t="n">
        <v>243663</v>
      </c>
      <c r="R74" s="7" t="n">
        <v>243690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78</v>
      </c>
      <c r="H75" s="5" t="n">
        <v>9750</v>
      </c>
      <c r="I75" s="4" t="s">
        <v>24</v>
      </c>
      <c r="J75" s="4" t="s">
        <v>31</v>
      </c>
      <c r="K75" s="4" t="s">
        <v>26</v>
      </c>
      <c r="L75" s="5" t="n">
        <v>9750</v>
      </c>
      <c r="M75" s="5" t="n">
        <v>9750</v>
      </c>
      <c r="N75" s="1" t="s">
        <v>27</v>
      </c>
      <c r="O75" s="4" t="s">
        <v>179</v>
      </c>
      <c r="P75" s="6" t="s">
        <v>180</v>
      </c>
      <c r="Q75" s="7" t="n">
        <v>243665</v>
      </c>
      <c r="R75" s="7" t="n">
        <v>243692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81</v>
      </c>
      <c r="H76" s="5" t="n">
        <v>1980</v>
      </c>
      <c r="I76" s="4" t="s">
        <v>24</v>
      </c>
      <c r="J76" s="4" t="s">
        <v>31</v>
      </c>
      <c r="K76" s="4" t="s">
        <v>26</v>
      </c>
      <c r="L76" s="5" t="n">
        <v>1980</v>
      </c>
      <c r="M76" s="5" t="n">
        <v>1980</v>
      </c>
      <c r="N76" s="1" t="s">
        <v>27</v>
      </c>
      <c r="O76" s="4" t="s">
        <v>121</v>
      </c>
      <c r="P76" s="6" t="s">
        <v>182</v>
      </c>
      <c r="Q76" s="7" t="n">
        <v>243669</v>
      </c>
      <c r="R76" s="7" t="n">
        <v>243696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83</v>
      </c>
      <c r="H77" s="5" t="n">
        <v>3000</v>
      </c>
      <c r="I77" s="4" t="s">
        <v>24</v>
      </c>
      <c r="J77" s="4" t="s">
        <v>31</v>
      </c>
      <c r="K77" s="4" t="s">
        <v>26</v>
      </c>
      <c r="L77" s="5" t="n">
        <v>3000</v>
      </c>
      <c r="M77" s="5" t="n">
        <v>3000</v>
      </c>
      <c r="N77" s="1" t="s">
        <v>27</v>
      </c>
      <c r="O77" s="4" t="s">
        <v>184</v>
      </c>
      <c r="P77" s="6" t="s">
        <v>185</v>
      </c>
      <c r="Q77" s="7" t="n">
        <v>243664</v>
      </c>
      <c r="R77" s="7" t="n">
        <v>243691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86</v>
      </c>
      <c r="H78" s="5" t="n">
        <v>28000</v>
      </c>
      <c r="I78" s="4" t="s">
        <v>24</v>
      </c>
      <c r="J78" s="4" t="s">
        <v>31</v>
      </c>
      <c r="K78" s="4" t="s">
        <v>26</v>
      </c>
      <c r="L78" s="5" t="n">
        <v>28000</v>
      </c>
      <c r="M78" s="5" t="n">
        <v>28000</v>
      </c>
      <c r="N78" s="1" t="s">
        <v>27</v>
      </c>
      <c r="O78" s="4" t="s">
        <v>187</v>
      </c>
      <c r="P78" s="6" t="s">
        <v>188</v>
      </c>
      <c r="Q78" s="7" t="n">
        <v>243672</v>
      </c>
      <c r="R78" s="7" t="n">
        <v>243699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89</v>
      </c>
      <c r="H79" s="5" t="n">
        <v>2300</v>
      </c>
      <c r="I79" s="4" t="s">
        <v>24</v>
      </c>
      <c r="J79" s="4" t="s">
        <v>31</v>
      </c>
      <c r="K79" s="4" t="s">
        <v>26</v>
      </c>
      <c r="L79" s="5" t="n">
        <v>2300</v>
      </c>
      <c r="M79" s="5" t="n">
        <v>2300</v>
      </c>
      <c r="N79" s="1" t="s">
        <v>27</v>
      </c>
      <c r="O79" s="4" t="s">
        <v>88</v>
      </c>
      <c r="P79" s="1" t="s">
        <v>104</v>
      </c>
      <c r="Q79" s="7" t="n">
        <v>243702</v>
      </c>
      <c r="R79" s="7" t="n">
        <v>243732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90</v>
      </c>
      <c r="H80" s="5" t="n">
        <v>21000</v>
      </c>
      <c r="I80" s="4" t="s">
        <v>24</v>
      </c>
      <c r="J80" s="4" t="s">
        <v>25</v>
      </c>
      <c r="K80" s="4" t="s">
        <v>26</v>
      </c>
      <c r="L80" s="5" t="n">
        <v>21000</v>
      </c>
      <c r="M80" s="5" t="n">
        <v>21000</v>
      </c>
      <c r="N80" s="1" t="s">
        <v>27</v>
      </c>
      <c r="O80" s="4" t="s">
        <v>48</v>
      </c>
      <c r="P80" s="1" t="s">
        <v>191</v>
      </c>
      <c r="Q80" s="7" t="n">
        <v>243706</v>
      </c>
      <c r="R80" s="7" t="n">
        <v>243799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90</v>
      </c>
      <c r="H81" s="5" t="n">
        <v>21000</v>
      </c>
      <c r="I81" s="4" t="s">
        <v>24</v>
      </c>
      <c r="J81" s="4" t="s">
        <v>25</v>
      </c>
      <c r="K81" s="4" t="s">
        <v>26</v>
      </c>
      <c r="L81" s="5" t="n">
        <v>21000</v>
      </c>
      <c r="M81" s="5" t="n">
        <v>21000</v>
      </c>
      <c r="N81" s="1" t="s">
        <v>27</v>
      </c>
      <c r="O81" s="4" t="s">
        <v>50</v>
      </c>
      <c r="P81" s="1" t="s">
        <v>192</v>
      </c>
      <c r="Q81" s="7" t="n">
        <v>243706</v>
      </c>
      <c r="R81" s="7" t="n">
        <v>243799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93</v>
      </c>
      <c r="H82" s="5" t="n">
        <v>21000</v>
      </c>
      <c r="I82" s="4" t="s">
        <v>24</v>
      </c>
      <c r="J82" s="4" t="s">
        <v>25</v>
      </c>
      <c r="K82" s="4" t="s">
        <v>26</v>
      </c>
      <c r="L82" s="5" t="n">
        <v>21000</v>
      </c>
      <c r="M82" s="5" t="n">
        <v>21000</v>
      </c>
      <c r="N82" s="1" t="s">
        <v>27</v>
      </c>
      <c r="O82" s="4" t="s">
        <v>64</v>
      </c>
      <c r="P82" s="1" t="s">
        <v>194</v>
      </c>
      <c r="Q82" s="7" t="n">
        <v>243706</v>
      </c>
      <c r="R82" s="7" t="n">
        <v>243799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95</v>
      </c>
      <c r="H83" s="5" t="n">
        <v>21000</v>
      </c>
      <c r="I83" s="4" t="s">
        <v>24</v>
      </c>
      <c r="J83" s="4" t="s">
        <v>25</v>
      </c>
      <c r="K83" s="4" t="s">
        <v>26</v>
      </c>
      <c r="L83" s="5" t="n">
        <v>21000</v>
      </c>
      <c r="M83" s="5" t="n">
        <v>21000</v>
      </c>
      <c r="N83" s="1" t="s">
        <v>27</v>
      </c>
      <c r="O83" s="4" t="s">
        <v>67</v>
      </c>
      <c r="P83" s="1" t="s">
        <v>196</v>
      </c>
      <c r="Q83" s="7" t="n">
        <v>243706</v>
      </c>
      <c r="R83" s="7" t="n">
        <v>243799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97</v>
      </c>
      <c r="H84" s="5" t="n">
        <v>21000</v>
      </c>
      <c r="I84" s="4" t="s">
        <v>24</v>
      </c>
      <c r="J84" s="4" t="s">
        <v>25</v>
      </c>
      <c r="K84" s="4" t="s">
        <v>26</v>
      </c>
      <c r="L84" s="5" t="n">
        <v>21000</v>
      </c>
      <c r="M84" s="5" t="n">
        <v>21000</v>
      </c>
      <c r="N84" s="1" t="s">
        <v>27</v>
      </c>
      <c r="O84" s="4" t="s">
        <v>198</v>
      </c>
      <c r="P84" s="1" t="s">
        <v>199</v>
      </c>
      <c r="Q84" s="7" t="n">
        <v>243706</v>
      </c>
      <c r="R84" s="7" t="n">
        <v>243799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90</v>
      </c>
      <c r="H85" s="5" t="n">
        <v>21000</v>
      </c>
      <c r="I85" s="4" t="s">
        <v>24</v>
      </c>
      <c r="J85" s="4" t="s">
        <v>25</v>
      </c>
      <c r="K85" s="4" t="s">
        <v>26</v>
      </c>
      <c r="L85" s="5" t="n">
        <v>21000</v>
      </c>
      <c r="M85" s="5" t="n">
        <v>21000</v>
      </c>
      <c r="N85" s="1" t="s">
        <v>27</v>
      </c>
      <c r="O85" s="4" t="s">
        <v>53</v>
      </c>
      <c r="P85" s="1" t="s">
        <v>200</v>
      </c>
      <c r="Q85" s="7" t="n">
        <v>243706</v>
      </c>
      <c r="R85" s="7" t="n">
        <v>243799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90</v>
      </c>
      <c r="H86" s="5" t="n">
        <v>21000</v>
      </c>
      <c r="I86" s="4" t="s">
        <v>24</v>
      </c>
      <c r="J86" s="4" t="s">
        <v>25</v>
      </c>
      <c r="K86" s="4" t="s">
        <v>26</v>
      </c>
      <c r="L86" s="5" t="n">
        <v>21000</v>
      </c>
      <c r="M86" s="5" t="n">
        <v>21000</v>
      </c>
      <c r="N86" s="1" t="s">
        <v>27</v>
      </c>
      <c r="O86" s="4" t="s">
        <v>52</v>
      </c>
      <c r="P86" s="1" t="s">
        <v>201</v>
      </c>
      <c r="Q86" s="7" t="n">
        <v>243706</v>
      </c>
      <c r="R86" s="7" t="n">
        <v>243799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202</v>
      </c>
      <c r="H87" s="5" t="n">
        <v>21000</v>
      </c>
      <c r="I87" s="4" t="s">
        <v>24</v>
      </c>
      <c r="J87" s="4" t="s">
        <v>25</v>
      </c>
      <c r="K87" s="4" t="s">
        <v>26</v>
      </c>
      <c r="L87" s="5" t="n">
        <v>21000</v>
      </c>
      <c r="M87" s="5" t="n">
        <v>21000</v>
      </c>
      <c r="N87" s="1" t="s">
        <v>27</v>
      </c>
      <c r="O87" s="4" t="s">
        <v>54</v>
      </c>
      <c r="P87" s="1" t="s">
        <v>203</v>
      </c>
      <c r="Q87" s="7" t="n">
        <v>243706</v>
      </c>
      <c r="R87" s="7" t="n">
        <v>243799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02</v>
      </c>
      <c r="H88" s="5" t="n">
        <v>21000</v>
      </c>
      <c r="I88" s="4" t="s">
        <v>24</v>
      </c>
      <c r="J88" s="4" t="s">
        <v>25</v>
      </c>
      <c r="K88" s="4" t="s">
        <v>26</v>
      </c>
      <c r="L88" s="5" t="n">
        <v>21000</v>
      </c>
      <c r="M88" s="5" t="n">
        <v>21000</v>
      </c>
      <c r="N88" s="1" t="s">
        <v>27</v>
      </c>
      <c r="O88" s="4" t="s">
        <v>55</v>
      </c>
      <c r="P88" s="1" t="s">
        <v>204</v>
      </c>
      <c r="Q88" s="7" t="n">
        <v>243706</v>
      </c>
      <c r="R88" s="7" t="n">
        <v>243799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205</v>
      </c>
      <c r="H89" s="5" t="n">
        <v>21000</v>
      </c>
      <c r="I89" s="4" t="s">
        <v>24</v>
      </c>
      <c r="J89" s="4" t="s">
        <v>25</v>
      </c>
      <c r="K89" s="4" t="s">
        <v>26</v>
      </c>
      <c r="L89" s="5" t="n">
        <v>21000</v>
      </c>
      <c r="M89" s="5" t="n">
        <v>21000</v>
      </c>
      <c r="N89" s="1" t="s">
        <v>27</v>
      </c>
      <c r="O89" s="4" t="s">
        <v>58</v>
      </c>
      <c r="P89" s="1" t="s">
        <v>206</v>
      </c>
      <c r="Q89" s="7" t="n">
        <v>243706</v>
      </c>
      <c r="R89" s="7" t="n">
        <v>243799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05</v>
      </c>
      <c r="H90" s="5" t="n">
        <v>21000</v>
      </c>
      <c r="I90" s="4" t="s">
        <v>24</v>
      </c>
      <c r="J90" s="4" t="s">
        <v>25</v>
      </c>
      <c r="K90" s="4" t="s">
        <v>26</v>
      </c>
      <c r="L90" s="5" t="n">
        <v>21000</v>
      </c>
      <c r="M90" s="5" t="n">
        <v>21000</v>
      </c>
      <c r="N90" s="1" t="s">
        <v>27</v>
      </c>
      <c r="O90" s="4" t="s">
        <v>57</v>
      </c>
      <c r="P90" s="1" t="s">
        <v>207</v>
      </c>
      <c r="Q90" s="7" t="n">
        <v>243706</v>
      </c>
      <c r="R90" s="7" t="n">
        <v>243799</v>
      </c>
    </row>
  </sheetData>
  <dataValidations count="3">
    <dataValidation allowBlank="true" errorStyle="stop" operator="between" showDropDown="false" showErrorMessage="true" showInputMessage="false" sqref="I2:I9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208</v>
      </c>
      <c r="B1" s="9" t="s">
        <v>209</v>
      </c>
      <c r="C1" s="9" t="s">
        <v>210</v>
      </c>
    </row>
    <row r="2" customFormat="false" ht="23.25" hidden="false" customHeight="false" outlineLevel="0" collapsed="false">
      <c r="A2" s="9" t="s">
        <v>211</v>
      </c>
      <c r="B2" s="9" t="s">
        <v>212</v>
      </c>
      <c r="C2" s="9" t="s">
        <v>213</v>
      </c>
    </row>
    <row r="3" customFormat="false" ht="23.25" hidden="false" customHeight="false" outlineLevel="0" collapsed="false">
      <c r="A3" s="9" t="s">
        <v>214</v>
      </c>
      <c r="B3" s="9" t="s">
        <v>5</v>
      </c>
      <c r="C3" s="9" t="s">
        <v>215</v>
      </c>
    </row>
    <row r="4" customFormat="false" ht="23.25" hidden="false" customHeight="false" outlineLevel="0" collapsed="false">
      <c r="A4" s="9" t="s">
        <v>216</v>
      </c>
      <c r="B4" s="9" t="s">
        <v>18</v>
      </c>
      <c r="C4" s="9" t="s">
        <v>217</v>
      </c>
    </row>
    <row r="5" customFormat="false" ht="23.25" hidden="false" customHeight="false" outlineLevel="0" collapsed="false">
      <c r="A5" s="9" t="s">
        <v>218</v>
      </c>
      <c r="B5" s="9" t="s">
        <v>219</v>
      </c>
      <c r="C5" s="9" t="s">
        <v>22</v>
      </c>
    </row>
    <row r="6" customFormat="false" ht="23.25" hidden="false" customHeight="false" outlineLevel="0" collapsed="false">
      <c r="A6" s="9" t="s">
        <v>220</v>
      </c>
      <c r="B6" s="9" t="s">
        <v>221</v>
      </c>
      <c r="C6" s="9" t="s">
        <v>222</v>
      </c>
    </row>
    <row r="7" customFormat="false" ht="23.25" hidden="false" customHeight="false" outlineLevel="0" collapsed="false">
      <c r="A7" s="9" t="s">
        <v>223</v>
      </c>
      <c r="B7" s="9" t="s">
        <v>224</v>
      </c>
      <c r="C7" s="9" t="s">
        <v>225</v>
      </c>
    </row>
    <row r="8" customFormat="false" ht="23.25" hidden="false" customHeight="false" outlineLevel="0" collapsed="false">
      <c r="A8" s="9" t="s">
        <v>226</v>
      </c>
      <c r="B8" s="9" t="s">
        <v>227</v>
      </c>
      <c r="C8" s="9" t="s">
        <v>228</v>
      </c>
    </row>
    <row r="9" customFormat="false" ht="23.25" hidden="false" customHeight="false" outlineLevel="0" collapsed="false">
      <c r="A9" s="9" t="s">
        <v>229</v>
      </c>
      <c r="B9" s="9" t="s">
        <v>230</v>
      </c>
      <c r="C9" s="9" t="s">
        <v>231</v>
      </c>
    </row>
    <row r="10" customFormat="false" ht="23.25" hidden="false" customHeight="false" outlineLevel="0" collapsed="false">
      <c r="A10" s="9" t="s">
        <v>232</v>
      </c>
      <c r="B10" s="9" t="s">
        <v>233</v>
      </c>
      <c r="C10" s="9" t="s">
        <v>234</v>
      </c>
    </row>
    <row r="11" customFormat="false" ht="23.25" hidden="false" customHeight="false" outlineLevel="0" collapsed="false">
      <c r="A11" s="9" t="s">
        <v>235</v>
      </c>
      <c r="B11" s="9" t="s">
        <v>236</v>
      </c>
      <c r="C11" s="9" t="s">
        <v>237</v>
      </c>
    </row>
    <row r="12" customFormat="false" ht="23.25" hidden="false" customHeight="false" outlineLevel="0" collapsed="false">
      <c r="A12" s="9" t="s">
        <v>238</v>
      </c>
      <c r="B12" s="9" t="s">
        <v>239</v>
      </c>
      <c r="C12" s="9" t="s">
        <v>240</v>
      </c>
    </row>
    <row r="13" customFormat="false" ht="23.25" hidden="false" customHeight="false" outlineLevel="0" collapsed="false">
      <c r="A13" s="9" t="s">
        <v>241</v>
      </c>
      <c r="B13" s="9" t="s">
        <v>242</v>
      </c>
      <c r="C13" s="9" t="s">
        <v>243</v>
      </c>
    </row>
    <row r="14" customFormat="false" ht="23.25" hidden="false" customHeight="false" outlineLevel="0" collapsed="false">
      <c r="A14" s="9" t="s">
        <v>244</v>
      </c>
      <c r="B14" s="9" t="s">
        <v>245</v>
      </c>
      <c r="C14" s="9" t="s">
        <v>246</v>
      </c>
    </row>
    <row r="15" customFormat="false" ht="23.25" hidden="false" customHeight="false" outlineLevel="0" collapsed="false">
      <c r="A15" s="9" t="s">
        <v>247</v>
      </c>
      <c r="B15" s="9" t="s">
        <v>248</v>
      </c>
      <c r="C15" s="9" t="s">
        <v>249</v>
      </c>
    </row>
    <row r="16" customFormat="false" ht="23.25" hidden="false" customHeight="false" outlineLevel="0" collapsed="false">
      <c r="A16" s="9" t="s">
        <v>250</v>
      </c>
      <c r="B16" s="9" t="s">
        <v>251</v>
      </c>
      <c r="C16" s="9" t="s">
        <v>252</v>
      </c>
    </row>
    <row r="17" customFormat="false" ht="23.25" hidden="false" customHeight="false" outlineLevel="0" collapsed="false">
      <c r="A17" s="9" t="s">
        <v>253</v>
      </c>
      <c r="B17" s="9" t="s">
        <v>254</v>
      </c>
      <c r="C17" s="9" t="s">
        <v>255</v>
      </c>
    </row>
    <row r="18" customFormat="false" ht="23.25" hidden="false" customHeight="false" outlineLevel="0" collapsed="false">
      <c r="A18" s="9" t="s">
        <v>256</v>
      </c>
      <c r="C18" s="9" t="s">
        <v>257</v>
      </c>
    </row>
    <row r="19" customFormat="false" ht="23.25" hidden="false" customHeight="false" outlineLevel="0" collapsed="false">
      <c r="A19" s="9" t="s">
        <v>258</v>
      </c>
      <c r="C19" s="9" t="s">
        <v>259</v>
      </c>
    </row>
    <row r="20" customFormat="false" ht="23.25" hidden="false" customHeight="false" outlineLevel="0" collapsed="false">
      <c r="A20" s="9" t="s">
        <v>260</v>
      </c>
      <c r="C20" s="9" t="s">
        <v>261</v>
      </c>
    </row>
    <row r="21" customFormat="false" ht="23.25" hidden="false" customHeight="false" outlineLevel="0" collapsed="false">
      <c r="A21" s="9" t="s">
        <v>262</v>
      </c>
      <c r="C21" s="9" t="s">
        <v>263</v>
      </c>
    </row>
    <row r="22" customFormat="false" ht="23.25" hidden="false" customHeight="false" outlineLevel="0" collapsed="false">
      <c r="C22" s="9" t="s">
        <v>264</v>
      </c>
    </row>
    <row r="23" customFormat="false" ht="23.25" hidden="false" customHeight="false" outlineLevel="0" collapsed="false">
      <c r="C23" s="9" t="s">
        <v>265</v>
      </c>
    </row>
    <row r="24" customFormat="false" ht="23.25" hidden="false" customHeight="false" outlineLevel="0" collapsed="false">
      <c r="C24" s="9" t="s">
        <v>266</v>
      </c>
    </row>
    <row r="25" customFormat="false" ht="23.25" hidden="false" customHeight="false" outlineLevel="0" collapsed="false">
      <c r="C25" s="9" t="s">
        <v>267</v>
      </c>
    </row>
    <row r="26" customFormat="false" ht="23.25" hidden="false" customHeight="false" outlineLevel="0" collapsed="false">
      <c r="C26" s="9" t="s">
        <v>268</v>
      </c>
    </row>
    <row r="27" customFormat="false" ht="23.25" hidden="false" customHeight="false" outlineLevel="0" collapsed="false">
      <c r="C27" s="9" t="s">
        <v>269</v>
      </c>
    </row>
    <row r="28" customFormat="false" ht="23.25" hidden="false" customHeight="false" outlineLevel="0" collapsed="false">
      <c r="C28" s="9" t="s">
        <v>270</v>
      </c>
    </row>
    <row r="29" customFormat="false" ht="23.25" hidden="false" customHeight="false" outlineLevel="0" collapsed="false">
      <c r="C29" s="9" t="s">
        <v>271</v>
      </c>
    </row>
    <row r="30" customFormat="false" ht="23.25" hidden="false" customHeight="false" outlineLevel="0" collapsed="false">
      <c r="C30" s="9" t="s">
        <v>272</v>
      </c>
    </row>
    <row r="31" customFormat="false" ht="23.25" hidden="false" customHeight="false" outlineLevel="0" collapsed="false">
      <c r="C31" s="9" t="s">
        <v>273</v>
      </c>
    </row>
    <row r="32" customFormat="false" ht="23.25" hidden="false" customHeight="false" outlineLevel="0" collapsed="false">
      <c r="C32" s="9" t="s">
        <v>274</v>
      </c>
    </row>
    <row r="33" customFormat="false" ht="23.25" hidden="false" customHeight="false" outlineLevel="0" collapsed="false">
      <c r="C33" s="9" t="s">
        <v>275</v>
      </c>
    </row>
    <row r="34" customFormat="false" ht="23.25" hidden="false" customHeight="false" outlineLevel="0" collapsed="false">
      <c r="C34" s="9" t="s">
        <v>276</v>
      </c>
    </row>
    <row r="35" customFormat="false" ht="23.25" hidden="false" customHeight="false" outlineLevel="0" collapsed="false">
      <c r="C35" s="9" t="s">
        <v>277</v>
      </c>
    </row>
    <row r="36" customFormat="false" ht="23.25" hidden="false" customHeight="false" outlineLevel="0" collapsed="false">
      <c r="C36" s="9" t="s">
        <v>278</v>
      </c>
    </row>
    <row r="37" customFormat="false" ht="23.25" hidden="false" customHeight="false" outlineLevel="0" collapsed="false">
      <c r="C37" s="9" t="s">
        <v>279</v>
      </c>
    </row>
    <row r="38" customFormat="false" ht="23.25" hidden="false" customHeight="false" outlineLevel="0" collapsed="false">
      <c r="C38" s="9" t="s">
        <v>280</v>
      </c>
    </row>
    <row r="39" customFormat="false" ht="23.25" hidden="false" customHeight="false" outlineLevel="0" collapsed="false">
      <c r="C39" s="9" t="s">
        <v>281</v>
      </c>
    </row>
    <row r="40" customFormat="false" ht="23.25" hidden="false" customHeight="false" outlineLevel="0" collapsed="false">
      <c r="C40" s="9" t="s">
        <v>282</v>
      </c>
    </row>
    <row r="41" customFormat="false" ht="23.25" hidden="false" customHeight="false" outlineLevel="0" collapsed="false">
      <c r="C41" s="9" t="s">
        <v>283</v>
      </c>
    </row>
    <row r="42" customFormat="false" ht="23.25" hidden="false" customHeight="false" outlineLevel="0" collapsed="false">
      <c r="C42" s="9" t="s">
        <v>284</v>
      </c>
    </row>
    <row r="43" customFormat="false" ht="23.25" hidden="false" customHeight="false" outlineLevel="0" collapsed="false">
      <c r="C43" s="9" t="s">
        <v>285</v>
      </c>
    </row>
    <row r="44" customFormat="false" ht="23.25" hidden="false" customHeight="false" outlineLevel="0" collapsed="false">
      <c r="C44" s="9" t="s">
        <v>286</v>
      </c>
    </row>
    <row r="45" customFormat="false" ht="23.25" hidden="false" customHeight="false" outlineLevel="0" collapsed="false">
      <c r="C45" s="9" t="s">
        <v>287</v>
      </c>
    </row>
    <row r="46" customFormat="false" ht="23.25" hidden="false" customHeight="false" outlineLevel="0" collapsed="false">
      <c r="C46" s="9" t="s">
        <v>288</v>
      </c>
    </row>
    <row r="47" customFormat="false" ht="23.25" hidden="false" customHeight="false" outlineLevel="0" collapsed="false">
      <c r="C47" s="9" t="s">
        <v>289</v>
      </c>
    </row>
    <row r="48" customFormat="false" ht="23.25" hidden="false" customHeight="false" outlineLevel="0" collapsed="false">
      <c r="C48" s="9" t="s">
        <v>290</v>
      </c>
    </row>
    <row r="49" customFormat="false" ht="23.25" hidden="false" customHeight="false" outlineLevel="0" collapsed="false">
      <c r="C49" s="9" t="s">
        <v>291</v>
      </c>
    </row>
    <row r="50" customFormat="false" ht="23.25" hidden="false" customHeight="false" outlineLevel="0" collapsed="false">
      <c r="C50" s="9" t="s">
        <v>292</v>
      </c>
    </row>
    <row r="51" customFormat="false" ht="23.25" hidden="false" customHeight="false" outlineLevel="0" collapsed="false">
      <c r="C51" s="9" t="s">
        <v>293</v>
      </c>
    </row>
    <row r="52" customFormat="false" ht="23.25" hidden="false" customHeight="false" outlineLevel="0" collapsed="false">
      <c r="C52" s="9" t="s">
        <v>294</v>
      </c>
    </row>
    <row r="53" customFormat="false" ht="23.25" hidden="false" customHeight="false" outlineLevel="0" collapsed="false">
      <c r="C53" s="9" t="s">
        <v>295</v>
      </c>
    </row>
    <row r="54" customFormat="false" ht="23.25" hidden="false" customHeight="false" outlineLevel="0" collapsed="false">
      <c r="C54" s="9" t="s">
        <v>296</v>
      </c>
    </row>
    <row r="55" customFormat="false" ht="23.25" hidden="false" customHeight="false" outlineLevel="0" collapsed="false">
      <c r="C55" s="9" t="s">
        <v>297</v>
      </c>
    </row>
    <row r="56" customFormat="false" ht="23.25" hidden="false" customHeight="false" outlineLevel="0" collapsed="false">
      <c r="C56" s="9" t="s">
        <v>298</v>
      </c>
    </row>
    <row r="57" customFormat="false" ht="23.25" hidden="false" customHeight="false" outlineLevel="0" collapsed="false">
      <c r="C57" s="9" t="s">
        <v>299</v>
      </c>
    </row>
    <row r="58" customFormat="false" ht="23.25" hidden="false" customHeight="false" outlineLevel="0" collapsed="false">
      <c r="C58" s="9" t="s">
        <v>300</v>
      </c>
    </row>
    <row r="59" customFormat="false" ht="23.25" hidden="false" customHeight="false" outlineLevel="0" collapsed="false">
      <c r="C59" s="9" t="s">
        <v>301</v>
      </c>
    </row>
    <row r="60" customFormat="false" ht="23.25" hidden="false" customHeight="false" outlineLevel="0" collapsed="false">
      <c r="C60" s="9" t="s">
        <v>302</v>
      </c>
    </row>
    <row r="61" customFormat="false" ht="23.25" hidden="false" customHeight="false" outlineLevel="0" collapsed="false">
      <c r="C61" s="9" t="s">
        <v>303</v>
      </c>
    </row>
    <row r="62" customFormat="false" ht="23.25" hidden="false" customHeight="false" outlineLevel="0" collapsed="false">
      <c r="C62" s="9" t="s">
        <v>304</v>
      </c>
    </row>
    <row r="63" customFormat="false" ht="23.25" hidden="false" customHeight="false" outlineLevel="0" collapsed="false">
      <c r="C63" s="9" t="s">
        <v>305</v>
      </c>
    </row>
    <row r="64" customFormat="false" ht="23.25" hidden="false" customHeight="false" outlineLevel="0" collapsed="false">
      <c r="C64" s="9" t="s">
        <v>306</v>
      </c>
    </row>
    <row r="65" customFormat="false" ht="23.25" hidden="false" customHeight="false" outlineLevel="0" collapsed="false">
      <c r="C65" s="9" t="s">
        <v>307</v>
      </c>
    </row>
    <row r="66" customFormat="false" ht="23.25" hidden="false" customHeight="false" outlineLevel="0" collapsed="false">
      <c r="C66" s="9" t="s">
        <v>308</v>
      </c>
    </row>
    <row r="67" customFormat="false" ht="23.25" hidden="false" customHeight="false" outlineLevel="0" collapsed="false">
      <c r="C67" s="9" t="s">
        <v>309</v>
      </c>
    </row>
    <row r="68" customFormat="false" ht="23.25" hidden="false" customHeight="false" outlineLevel="0" collapsed="false">
      <c r="C68" s="9" t="s">
        <v>310</v>
      </c>
    </row>
    <row r="69" customFormat="false" ht="23.25" hidden="false" customHeight="false" outlineLevel="0" collapsed="false">
      <c r="C69" s="9" t="s">
        <v>311</v>
      </c>
    </row>
    <row r="70" customFormat="false" ht="23.25" hidden="false" customHeight="false" outlineLevel="0" collapsed="false">
      <c r="C70" s="9" t="s">
        <v>312</v>
      </c>
    </row>
    <row r="71" customFormat="false" ht="23.25" hidden="false" customHeight="false" outlineLevel="0" collapsed="false">
      <c r="C71" s="9" t="s">
        <v>313</v>
      </c>
    </row>
    <row r="72" customFormat="false" ht="23.25" hidden="false" customHeight="false" outlineLevel="0" collapsed="false">
      <c r="C72" s="9" t="s">
        <v>314</v>
      </c>
    </row>
    <row r="73" customFormat="false" ht="23.25" hidden="false" customHeight="false" outlineLevel="0" collapsed="false">
      <c r="C73" s="9" t="s">
        <v>315</v>
      </c>
    </row>
    <row r="74" customFormat="false" ht="23.25" hidden="false" customHeight="false" outlineLevel="0" collapsed="false">
      <c r="C74" s="9" t="s">
        <v>316</v>
      </c>
    </row>
    <row r="75" customFormat="false" ht="23.25" hidden="false" customHeight="false" outlineLevel="0" collapsed="false">
      <c r="C75" s="9" t="s">
        <v>317</v>
      </c>
    </row>
    <row r="76" customFormat="false" ht="23.25" hidden="false" customHeight="false" outlineLevel="0" collapsed="false">
      <c r="C76" s="9" t="s">
        <v>318</v>
      </c>
    </row>
    <row r="77" customFormat="false" ht="23.25" hidden="false" customHeight="false" outlineLevel="0" collapsed="false">
      <c r="C77" s="9" t="s">
        <v>319</v>
      </c>
    </row>
    <row r="78" customFormat="false" ht="23.25" hidden="false" customHeight="false" outlineLevel="0" collapsed="false">
      <c r="C78" s="9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1T04:21:48Z</dcterms:modified>
  <cp:revision>0</cp:revision>
  <dc:subject/>
  <dc:title/>
</cp:coreProperties>
</file>